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PB" sheetId="1" state="visible" r:id="rId2"/>
    <sheet name="MEKO" sheetId="2" state="visible" r:id="rId3"/>
    <sheet name="MEFL" sheetId="3" state="visible" r:id="rId4"/>
    <sheet name="MEPE" sheetId="4" state="visible" r:id="rId5"/>
    <sheet name="METR" sheetId="5" state="visible" r:id="rId6"/>
    <sheet name="MECY5.5" sheetId="6" state="visible" r:id="rId7"/>
    <sheet name="MEPCY7" sheetId="7" state="visible" r:id="rId8"/>
    <sheet name="MEAP" sheetId="8" state="visible" r:id="rId9"/>
    <sheet name="MEA700" sheetId="9" state="visible" r:id="rId10"/>
    <sheet name="MEA750" sheetId="10" state="visible" r:id="rId11"/>
  </sheets>
  <definedNames>
    <definedName function="false" hidden="false" localSheetId="8" name="_xlnm.Print_Area" vbProcedure="false">MEA700!$A$1:$H$46</definedName>
    <definedName function="false" hidden="false" localSheetId="9" name="_xlnm.Print_Area" vbProcedure="false">MEA750!$A$1:$H$46</definedName>
    <definedName function="false" hidden="false" localSheetId="7" name="_xlnm.Print_Area" vbProcedure="false">MEAP!$A$1:$H$46</definedName>
    <definedName function="false" hidden="false" localSheetId="5" name="_xlnm.Print_Area" vbProcedure="false">'MECY5.5'!$A$1:$H$44</definedName>
    <definedName function="false" hidden="false" localSheetId="2" name="_xlnm.Print_Area" vbProcedure="false">MEFL!$A$1:$H$49</definedName>
    <definedName function="false" hidden="false" localSheetId="1" name="_xlnm.Print_Area" vbProcedure="false">MEKO!$A$1:$H$49</definedName>
    <definedName function="false" hidden="false" localSheetId="0" name="_xlnm.Print_Area" vbProcedure="false">MEPB!$A$1:$H$49</definedName>
    <definedName function="false" hidden="false" localSheetId="6" name="_xlnm.Print_Area" vbProcedure="false">MEPCY7!$A$1:$H$46</definedName>
    <definedName function="false" hidden="false" localSheetId="3" name="_xlnm.Print_Area" vbProcedure="false">MEPE!$A$1:$H$44</definedName>
    <definedName function="false" hidden="false" localSheetId="4" name="_xlnm.Print_Area" vbProcedure="false">METR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131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PB</t>
  </si>
  <si>
    <t xml:space="preserve">MEPB LOG</t>
  </si>
  <si>
    <t xml:space="preserve">CALC.</t>
  </si>
  <si>
    <t xml:space="preserve">RESIDUAL</t>
  </si>
  <si>
    <t xml:space="preserve">CALC. MEPB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PB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PB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PB/CH#</t>
  </si>
  <si>
    <t xml:space="preserve">Lot No.:</t>
  </si>
  <si>
    <t xml:space="preserve">File # </t>
  </si>
  <si>
    <t xml:space="preserve">     TABLE NO. 6</t>
  </si>
  <si>
    <t xml:space="preserve">Rainbow Calibration Particles (RCP-30-5)</t>
  </si>
  <si>
    <t xml:space="preserve">Determination of New MEPB </t>
  </si>
  <si>
    <t xml:space="preserve">Acceptable:</t>
  </si>
  <si>
    <t xml:space="preserve">By:</t>
  </si>
  <si>
    <t xml:space="preserve">Date:</t>
  </si>
  <si>
    <t xml:space="preserve">values for RCP-30-5</t>
  </si>
  <si>
    <t xml:space="preserve">Action taken if not linear:</t>
  </si>
  <si>
    <t xml:space="preserve">     TABLE NO. 4</t>
  </si>
  <si>
    <t xml:space="preserve">New MEPB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MEKO</t>
  </si>
  <si>
    <t xml:space="preserve">MEKO LOG</t>
  </si>
  <si>
    <t xml:space="preserve">CALC. MEKO</t>
  </si>
  <si>
    <t xml:space="preserve">Calc. MEKO</t>
  </si>
  <si>
    <t xml:space="preserve">MEKO/CH# for the </t>
  </si>
  <si>
    <t xml:space="preserve">MEKO/CH#</t>
  </si>
  <si>
    <t xml:space="preserve">Determination of New MEKO</t>
  </si>
  <si>
    <t xml:space="preserve">New MEKO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MECY5.5</t>
  </si>
  <si>
    <t xml:space="preserve">MECY5.5 LOG</t>
  </si>
  <si>
    <t xml:space="preserve">CALC. MECY5.5</t>
  </si>
  <si>
    <t xml:space="preserve">Calc. MECY5.5</t>
  </si>
  <si>
    <t xml:space="preserve">MECY5.5/CH# for the </t>
  </si>
  <si>
    <t xml:space="preserve">MECY5.5/CH#</t>
  </si>
  <si>
    <t xml:space="preserve">Determination of New MECY5.5</t>
  </si>
  <si>
    <t xml:space="preserve">New MECY5.5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700</t>
  </si>
  <si>
    <t xml:space="preserve">MEA700 LOG</t>
  </si>
  <si>
    <t xml:space="preserve">CALC. MEA700</t>
  </si>
  <si>
    <t xml:space="preserve">Calc. MEA700</t>
  </si>
  <si>
    <t xml:space="preserve">MEA700/CH# for the </t>
  </si>
  <si>
    <t xml:space="preserve">MEA700/CH#</t>
  </si>
  <si>
    <t xml:space="preserve">Determination of New MEA700</t>
  </si>
  <si>
    <t xml:space="preserve">New MEA700</t>
  </si>
  <si>
    <t xml:space="preserve">MEA750</t>
  </si>
  <si>
    <t xml:space="preserve">MEA750 LOG</t>
  </si>
  <si>
    <t xml:space="preserve">CALC. MEA750</t>
  </si>
  <si>
    <t xml:space="preserve">Calc. MEA750</t>
  </si>
  <si>
    <t xml:space="preserve">MEA750/CH# for the </t>
  </si>
  <si>
    <t xml:space="preserve">MEA750/CH#</t>
  </si>
  <si>
    <t xml:space="preserve">Determination of New MEA750</t>
  </si>
  <si>
    <t xml:space="preserve">New MEA7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"/>
    <numFmt numFmtId="169" formatCode="0.0000"/>
    <numFmt numFmtId="170" formatCode="General"/>
    <numFmt numFmtId="171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acific Blue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B!$C$6:$C$11</c:f>
              <c:numCache>
                <c:formatCode>General</c:formatCode>
                <c:ptCount val="6"/>
                <c:pt idx="0">
                  <c:v>58.9212800900344</c:v>
                </c:pt>
                <c:pt idx="1">
                  <c:v>135.482013933215</c:v>
                </c:pt>
                <c:pt idx="2">
                  <c:v>165.49618579189</c:v>
                </c:pt>
                <c:pt idx="3">
                  <c:v>197.134458526355</c:v>
                </c:pt>
                <c:pt idx="4">
                  <c:v>225.119961727899</c:v>
                </c:pt>
                <c:pt idx="5">
                  <c:v>241.883046039718</c:v>
                </c:pt>
              </c:numCache>
            </c:numRef>
          </c:xVal>
          <c:yVal>
            <c:numRef>
              <c:f>MEPB!$D$6:$D$11</c:f>
              <c:numCache>
                <c:formatCode>General</c:formatCode>
                <c:ptCount val="6"/>
                <c:pt idx="1">
                  <c:v>902.826150264251</c:v>
                </c:pt>
                <c:pt idx="2">
                  <c:v>2543.25777035562</c:v>
                </c:pt>
                <c:pt idx="3">
                  <c:v>7577.3103315121</c:v>
                </c:pt>
                <c:pt idx="4">
                  <c:v>19902.1552759773</c:v>
                </c:pt>
                <c:pt idx="5">
                  <c:v>35490.18543435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B!$C$6:$C$11</c:f>
              <c:numCache>
                <c:formatCode>General</c:formatCode>
                <c:ptCount val="6"/>
                <c:pt idx="0">
                  <c:v>58.9212800900344</c:v>
                </c:pt>
                <c:pt idx="1">
                  <c:v>135.482013933215</c:v>
                </c:pt>
                <c:pt idx="2">
                  <c:v>165.49618579189</c:v>
                </c:pt>
                <c:pt idx="3">
                  <c:v>197.134458526355</c:v>
                </c:pt>
                <c:pt idx="4">
                  <c:v>225.119961727899</c:v>
                </c:pt>
                <c:pt idx="5">
                  <c:v>241.883046039718</c:v>
                </c:pt>
              </c:numCache>
            </c:numRef>
          </c:xVal>
          <c:yVal>
            <c:numRef>
              <c:f>MEPB!$F$6:$F$11</c:f>
              <c:numCache>
                <c:formatCode>General</c:formatCode>
                <c:ptCount val="6"/>
                <c:pt idx="0">
                  <c:v>1.80828060723126</c:v>
                </c:pt>
                <c:pt idx="1">
                  <c:v>2.95560412988178</c:v>
                </c:pt>
                <c:pt idx="2">
                  <c:v>3.40539038006152</c:v>
                </c:pt>
                <c:pt idx="3">
                  <c:v>3.87951507430279</c:v>
                </c:pt>
                <c:pt idx="4">
                  <c:v>4.29890011026797</c:v>
                </c:pt>
                <c:pt idx="5">
                  <c:v>4.55010826851941</c:v>
                </c:pt>
              </c:numCache>
            </c:numRef>
          </c:yVal>
          <c:smooth val="0"/>
        </c:ser>
        <c:axId val="80240422"/>
        <c:axId val="99471326"/>
      </c:scatterChart>
      <c:valAx>
        <c:axId val="8024042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431162013839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1326"/>
        <c:crossesAt val="1"/>
        <c:crossBetween val="midCat"/>
        <c:majorUnit val="64"/>
        <c:minorUnit val="32"/>
      </c:valAx>
      <c:valAx>
        <c:axId val="9947132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B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101099066546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042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899925317401"/>
          <c:w val="0.834284296700571"/>
          <c:h val="0.7618371919342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TR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TR!$U$6:$U$11</c:f>
              <c:numCache>
                <c:formatCode>General</c:formatCode>
                <c:ptCount val="6"/>
                <c:pt idx="0">
                  <c:v>0.0797801873032103</c:v>
                </c:pt>
                <c:pt idx="1">
                  <c:v>0.0797801873032103</c:v>
                </c:pt>
                <c:pt idx="2">
                  <c:v>0.0797801873032103</c:v>
                </c:pt>
                <c:pt idx="3">
                  <c:v>0.0797801873032103</c:v>
                </c:pt>
                <c:pt idx="4">
                  <c:v>0.0797801873032103</c:v>
                </c:pt>
                <c:pt idx="5">
                  <c:v>0.07978018730321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R!$C$6:$C$11</c:f>
              <c:numCache>
                <c:formatCode>General</c:formatCode>
                <c:ptCount val="6"/>
                <c:pt idx="0">
                  <c:v>63.4230274650638</c:v>
                </c:pt>
                <c:pt idx="1">
                  <c:v>168.368584189118</c:v>
                </c:pt>
                <c:pt idx="2">
                  <c:v>187.975806770579</c:v>
                </c:pt>
                <c:pt idx="3">
                  <c:v>202.778023497315</c:v>
                </c:pt>
                <c:pt idx="4">
                  <c:v>228.414883791806</c:v>
                </c:pt>
                <c:pt idx="5">
                  <c:v>249.262723758352</c:v>
                </c:pt>
              </c:numCache>
            </c:numRef>
          </c:xVal>
          <c:yVal>
            <c:numRef>
              <c:f>METR!$F$6:$F$11</c:f>
              <c:numCache>
                <c:formatCode>General</c:formatCode>
                <c:ptCount val="6"/>
                <c:pt idx="0">
                  <c:v>0.532359263244989</c:v>
                </c:pt>
                <c:pt idx="1">
                  <c:v>3.2302748508517</c:v>
                </c:pt>
                <c:pt idx="2">
                  <c:v>3.73433269840109</c:v>
                </c:pt>
                <c:pt idx="3">
                  <c:v>4.11486459022</c:v>
                </c:pt>
                <c:pt idx="4">
                  <c:v>4.77393094009579</c:v>
                </c:pt>
                <c:pt idx="5">
                  <c:v>5.30988228638828</c:v>
                </c:pt>
              </c:numCache>
            </c:numRef>
          </c:yVal>
          <c:smooth val="0"/>
        </c:ser>
        <c:axId val="52144295"/>
        <c:axId val="99918256"/>
      </c:scatterChart>
      <c:valAx>
        <c:axId val="5214429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8256"/>
        <c:crossesAt val="1"/>
        <c:crossBetween val="midCat"/>
        <c:majorUnit val="64"/>
        <c:minorUnit val="32"/>
      </c:valAx>
      <c:valAx>
        <c:axId val="9991825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672890216579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4295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.5 Channel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79833808756"/>
          <c:y val="0.159504132231405"/>
          <c:w val="0.830646161478358"/>
          <c:h val="0.758151765589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CY5.5'!$C$6:$C$11</c:f>
              <c:numCache>
                <c:formatCode>General</c:formatCode>
                <c:ptCount val="6"/>
                <c:pt idx="0">
                  <c:v>64.3351033750331</c:v>
                </c:pt>
                <c:pt idx="1">
                  <c:v>160.180368246929</c:v>
                </c:pt>
                <c:pt idx="2">
                  <c:v>180.693110398478</c:v>
                </c:pt>
                <c:pt idx="3">
                  <c:v>196.139535853752</c:v>
                </c:pt>
                <c:pt idx="4">
                  <c:v>222.068920398789</c:v>
                </c:pt>
                <c:pt idx="5">
                  <c:v>252.316062362633</c:v>
                </c:pt>
              </c:numCache>
            </c:numRef>
          </c:xVal>
          <c:yVal>
            <c:numRef>
              <c:f>'MECY5.5'!$D$6:$D$11</c:f>
              <c:numCache>
                <c:formatCode>General</c:formatCode>
                <c:ptCount val="6"/>
                <c:pt idx="1">
                  <c:v>8737</c:v>
                </c:pt>
                <c:pt idx="2">
                  <c:v>28177</c:v>
                </c:pt>
                <c:pt idx="3">
                  <c:v>93996</c:v>
                </c:pt>
                <c:pt idx="4">
                  <c:v>334087</c:v>
                </c:pt>
                <c:pt idx="5">
                  <c:v>10234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Y5.5'!$C$6:$C$11</c:f>
              <c:numCache>
                <c:formatCode>General</c:formatCode>
                <c:ptCount val="6"/>
                <c:pt idx="0">
                  <c:v>64.3351033750331</c:v>
                </c:pt>
                <c:pt idx="1">
                  <c:v>160.180368246929</c:v>
                </c:pt>
                <c:pt idx="2">
                  <c:v>180.693110398478</c:v>
                </c:pt>
                <c:pt idx="3">
                  <c:v>196.139535853752</c:v>
                </c:pt>
                <c:pt idx="4">
                  <c:v>222.068920398789</c:v>
                </c:pt>
                <c:pt idx="5">
                  <c:v>252.316062362633</c:v>
                </c:pt>
              </c:numCache>
            </c:numRef>
          </c:xVal>
          <c:yVal>
            <c:numRef>
              <c:f>'MECY5.5'!$F$6:$F$11</c:f>
              <c:numCache>
                <c:formatCode>General</c:formatCode>
                <c:ptCount val="6"/>
                <c:pt idx="0">
                  <c:v>1.84494406069784</c:v>
                </c:pt>
                <c:pt idx="1">
                  <c:v>4.02297597267153</c:v>
                </c:pt>
                <c:pt idx="2">
                  <c:v>4.48911696636462</c:v>
                </c:pt>
                <c:pt idx="3">
                  <c:v>4.84012864766652</c:v>
                </c:pt>
                <c:pt idx="4">
                  <c:v>5.42935991613252</c:v>
                </c:pt>
                <c:pt idx="5">
                  <c:v>6.11670989144224</c:v>
                </c:pt>
              </c:numCache>
            </c:numRef>
          </c:yVal>
          <c:smooth val="0"/>
        </c:ser>
        <c:axId val="5194130"/>
        <c:axId val="38419881"/>
      </c:scatterChart>
      <c:valAx>
        <c:axId val="519413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546074662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9881"/>
        <c:crossesAt val="1"/>
        <c:crossBetween val="midCat"/>
        <c:majorUnit val="64"/>
        <c:minorUnit val="32"/>
      </c:valAx>
      <c:valAx>
        <c:axId val="3841988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5.5 Relative Values</a:t>
                </a:r>
              </a:p>
            </c:rich>
          </c:tx>
          <c:layout>
            <c:manualLayout>
              <c:xMode val="edge"/>
              <c:yMode val="edge"/>
              <c:x val="0.0155649262061268"/>
              <c:y val="0.0398948159278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13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.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7949557324604"/>
          <c:w val="0.830923248053393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CY5.5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CY5.5'!$U$6:$U$11</c:f>
              <c:numCache>
                <c:formatCode>General</c:formatCode>
                <c:ptCount val="6"/>
                <c:pt idx="0">
                  <c:v>2.4152581775354</c:v>
                </c:pt>
                <c:pt idx="1">
                  <c:v>2.4152581775354</c:v>
                </c:pt>
                <c:pt idx="2">
                  <c:v>2.4152581775354</c:v>
                </c:pt>
                <c:pt idx="3">
                  <c:v>2.4152581775354</c:v>
                </c:pt>
                <c:pt idx="4">
                  <c:v>2.4152581775354</c:v>
                </c:pt>
                <c:pt idx="5">
                  <c:v>2.41525817753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Y5.5'!$C$6:$C$11</c:f>
              <c:numCache>
                <c:formatCode>General</c:formatCode>
                <c:ptCount val="6"/>
                <c:pt idx="0">
                  <c:v>64.3351033750331</c:v>
                </c:pt>
                <c:pt idx="1">
                  <c:v>160.180368246929</c:v>
                </c:pt>
                <c:pt idx="2">
                  <c:v>180.693110398478</c:v>
                </c:pt>
                <c:pt idx="3">
                  <c:v>196.139535853752</c:v>
                </c:pt>
                <c:pt idx="4">
                  <c:v>222.068920398789</c:v>
                </c:pt>
                <c:pt idx="5">
                  <c:v>252.316062362633</c:v>
                </c:pt>
              </c:numCache>
            </c:numRef>
          </c:xVal>
          <c:yVal>
            <c:numRef>
              <c:f>'MECY5.5'!$F$6:$F$11</c:f>
              <c:numCache>
                <c:formatCode>General</c:formatCode>
                <c:ptCount val="6"/>
                <c:pt idx="0">
                  <c:v>1.84494406069784</c:v>
                </c:pt>
                <c:pt idx="1">
                  <c:v>4.02297597267153</c:v>
                </c:pt>
                <c:pt idx="2">
                  <c:v>4.48911696636462</c:v>
                </c:pt>
                <c:pt idx="3">
                  <c:v>4.84012864766652</c:v>
                </c:pt>
                <c:pt idx="4">
                  <c:v>5.42935991613252</c:v>
                </c:pt>
                <c:pt idx="5">
                  <c:v>6.11670989144224</c:v>
                </c:pt>
              </c:numCache>
            </c:numRef>
          </c:yVal>
          <c:smooth val="0"/>
        </c:ser>
        <c:axId val="48469661"/>
        <c:axId val="87746621"/>
      </c:scatterChart>
      <c:valAx>
        <c:axId val="4846966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6621"/>
        <c:crossesAt val="1"/>
        <c:crossBetween val="midCat"/>
        <c:majorUnit val="64"/>
        <c:minorUnit val="32"/>
      </c:valAx>
      <c:valAx>
        <c:axId val="8774662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5.5 Relative Values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434491481288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966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1</c:f>
              <c:numCache>
                <c:formatCode>General</c:formatCode>
                <c:ptCount val="6"/>
                <c:pt idx="1">
                  <c:v>101.541587498992</c:v>
                </c:pt>
                <c:pt idx="2">
                  <c:v>131.441260134356</c:v>
                </c:pt>
                <c:pt idx="3">
                  <c:v>164.706853460156</c:v>
                </c:pt>
                <c:pt idx="4">
                  <c:v>200.754579345735</c:v>
                </c:pt>
                <c:pt idx="5">
                  <c:v>233.387212669022</c:v>
                </c:pt>
              </c:numCache>
            </c:numRef>
          </c:xVal>
          <c:yVal>
            <c:numRef>
              <c:f>MEPCY7!$D$6:$D$11</c:f>
              <c:numCache>
                <c:formatCode>General</c:formatCode>
                <c:ptCount val="6"/>
                <c:pt idx="1">
                  <c:v>4447.52977431211</c:v>
                </c:pt>
                <c:pt idx="2">
                  <c:v>12826.6344100731</c:v>
                </c:pt>
                <c:pt idx="3">
                  <c:v>41676.365575392</c:v>
                </c:pt>
                <c:pt idx="4">
                  <c:v>149440.701418692</c:v>
                </c:pt>
                <c:pt idx="5">
                  <c:v>474797.2523919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1">
                  <c:v>101.541587498992</c:v>
                </c:pt>
                <c:pt idx="2">
                  <c:v>131.441260134356</c:v>
                </c:pt>
                <c:pt idx="3">
                  <c:v>164.706853460156</c:v>
                </c:pt>
                <c:pt idx="4">
                  <c:v>200.754579345735</c:v>
                </c:pt>
                <c:pt idx="5">
                  <c:v>233.387212669022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2.08594436911119</c:v>
                </c:pt>
                <c:pt idx="1">
                  <c:v>3.64811886418175</c:v>
                </c:pt>
                <c:pt idx="2">
                  <c:v>4.10811271647785</c:v>
                </c:pt>
                <c:pt idx="3">
                  <c:v>4.61988983890535</c:v>
                </c:pt>
                <c:pt idx="4">
                  <c:v>5.17446889730647</c:v>
                </c:pt>
                <c:pt idx="5">
                  <c:v>5.67650819706762</c:v>
                </c:pt>
              </c:numCache>
            </c:numRef>
          </c:yVal>
          <c:smooth val="0"/>
        </c:ser>
        <c:axId val="97620513"/>
        <c:axId val="52423475"/>
      </c:scatterChart>
      <c:valAx>
        <c:axId val="9762051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3475"/>
        <c:crossesAt val="1"/>
        <c:crossBetween val="midCat"/>
        <c:majorUnit val="64"/>
        <c:minorUnit val="32"/>
      </c:valAx>
      <c:valAx>
        <c:axId val="5242347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051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CY7!$U$6:$U$11</c:f>
              <c:numCache>
                <c:formatCode>General</c:formatCode>
                <c:ptCount val="6"/>
                <c:pt idx="0">
                  <c:v>121.883346262895</c:v>
                </c:pt>
                <c:pt idx="1">
                  <c:v>121.883346262895</c:v>
                </c:pt>
                <c:pt idx="2">
                  <c:v>121.883346262895</c:v>
                </c:pt>
                <c:pt idx="3">
                  <c:v>121.883346262895</c:v>
                </c:pt>
                <c:pt idx="4">
                  <c:v>121.883346262895</c:v>
                </c:pt>
                <c:pt idx="5">
                  <c:v>121.8833462628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1">
                  <c:v>101.541587498992</c:v>
                </c:pt>
                <c:pt idx="2">
                  <c:v>131.441260134356</c:v>
                </c:pt>
                <c:pt idx="3">
                  <c:v>164.706853460156</c:v>
                </c:pt>
                <c:pt idx="4">
                  <c:v>200.754579345735</c:v>
                </c:pt>
                <c:pt idx="5">
                  <c:v>233.387212669022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2.08594436911119</c:v>
                </c:pt>
                <c:pt idx="1">
                  <c:v>3.64811886418175</c:v>
                </c:pt>
                <c:pt idx="2">
                  <c:v>4.10811271647785</c:v>
                </c:pt>
                <c:pt idx="3">
                  <c:v>4.61988983890535</c:v>
                </c:pt>
                <c:pt idx="4">
                  <c:v>5.17446889730647</c:v>
                </c:pt>
                <c:pt idx="5">
                  <c:v>5.67650819706762</c:v>
                </c:pt>
              </c:numCache>
            </c:numRef>
          </c:yVal>
          <c:smooth val="0"/>
        </c:ser>
        <c:axId val="14280216"/>
        <c:axId val="15038192"/>
      </c:scatterChart>
      <c:valAx>
        <c:axId val="1428021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8192"/>
        <c:crossesAt val="1"/>
        <c:crossBetween val="midCat"/>
        <c:majorUnit val="64"/>
        <c:minorUnit val="32"/>
      </c:valAx>
      <c:valAx>
        <c:axId val="1503819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32006010518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021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1</c:f>
              <c:numCache>
                <c:formatCode>General</c:formatCode>
                <c:ptCount val="6"/>
                <c:pt idx="0">
                  <c:v>114.095897785294</c:v>
                </c:pt>
                <c:pt idx="1">
                  <c:v>195.286853040185</c:v>
                </c:pt>
                <c:pt idx="2">
                  <c:v>213.639118907373</c:v>
                </c:pt>
                <c:pt idx="3">
                  <c:v>224.977876080891</c:v>
                </c:pt>
                <c:pt idx="4">
                  <c:v>237.009422806039</c:v>
                </c:pt>
                <c:pt idx="5">
                  <c:v>255.999921728635</c:v>
                </c:pt>
              </c:numCache>
            </c:numRef>
          </c:xVal>
          <c:yVal>
            <c:numRef>
              <c:f>MEAP!$D$6:$D$11</c:f>
              <c:numCache>
                <c:formatCode>General</c:formatCode>
                <c:ptCount val="6"/>
                <c:pt idx="1">
                  <c:v>2395</c:v>
                </c:pt>
                <c:pt idx="2">
                  <c:v>8273</c:v>
                </c:pt>
                <c:pt idx="3">
                  <c:v>27652</c:v>
                </c:pt>
                <c:pt idx="4">
                  <c:v>75669</c:v>
                </c:pt>
                <c:pt idx="5">
                  <c:v>1454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114.095897785294</c:v>
                </c:pt>
                <c:pt idx="1">
                  <c:v>195.286853040185</c:v>
                </c:pt>
                <c:pt idx="2">
                  <c:v>213.639118907373</c:v>
                </c:pt>
                <c:pt idx="3">
                  <c:v>224.977876080891</c:v>
                </c:pt>
                <c:pt idx="4">
                  <c:v>237.009422806039</c:v>
                </c:pt>
                <c:pt idx="5">
                  <c:v>255.999921728635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0.923242666998322</c:v>
                </c:pt>
                <c:pt idx="1">
                  <c:v>3.42770173607831</c:v>
                </c:pt>
                <c:pt idx="2">
                  <c:v>3.99380541776242</c:v>
                </c:pt>
                <c:pt idx="3">
                  <c:v>4.34356670762732</c:v>
                </c:pt>
                <c:pt idx="4">
                  <c:v>4.71469814974743</c:v>
                </c:pt>
                <c:pt idx="5">
                  <c:v>5.30048910520221</c:v>
                </c:pt>
              </c:numCache>
            </c:numRef>
          </c:yVal>
          <c:smooth val="0"/>
        </c:ser>
        <c:axId val="42538214"/>
        <c:axId val="37138141"/>
      </c:scatterChart>
      <c:valAx>
        <c:axId val="4253821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8141"/>
        <c:crossesAt val="1"/>
        <c:crossBetween val="midCat"/>
        <c:majorUnit val="64"/>
        <c:minorUnit val="32"/>
      </c:valAx>
      <c:valAx>
        <c:axId val="3713814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71825694966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821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!$U$6:$U$11</c:f>
              <c:numCache>
                <c:formatCode>General</c:formatCode>
                <c:ptCount val="6"/>
                <c:pt idx="0">
                  <c:v>0.00253384689208961</c:v>
                </c:pt>
                <c:pt idx="1">
                  <c:v>0.00253384689208961</c:v>
                </c:pt>
                <c:pt idx="2">
                  <c:v>0.00253384689208961</c:v>
                </c:pt>
                <c:pt idx="3">
                  <c:v>0.00253384689208961</c:v>
                </c:pt>
                <c:pt idx="4">
                  <c:v>0.00253384689208961</c:v>
                </c:pt>
                <c:pt idx="5">
                  <c:v>0.002533846892089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114.095897785294</c:v>
                </c:pt>
                <c:pt idx="1">
                  <c:v>195.286853040185</c:v>
                </c:pt>
                <c:pt idx="2">
                  <c:v>213.639118907373</c:v>
                </c:pt>
                <c:pt idx="3">
                  <c:v>224.977876080891</c:v>
                </c:pt>
                <c:pt idx="4">
                  <c:v>237.009422806039</c:v>
                </c:pt>
                <c:pt idx="5">
                  <c:v>255.999921728635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0.923242666998322</c:v>
                </c:pt>
                <c:pt idx="1">
                  <c:v>3.42770173607831</c:v>
                </c:pt>
                <c:pt idx="2">
                  <c:v>3.99380541776242</c:v>
                </c:pt>
                <c:pt idx="3">
                  <c:v>4.34356670762732</c:v>
                </c:pt>
                <c:pt idx="4">
                  <c:v>4.71469814974743</c:v>
                </c:pt>
                <c:pt idx="5">
                  <c:v>5.30048910520221</c:v>
                </c:pt>
              </c:numCache>
            </c:numRef>
          </c:yVal>
          <c:smooth val="0"/>
        </c:ser>
        <c:axId val="64147537"/>
        <c:axId val="83568037"/>
      </c:scatterChart>
      <c:valAx>
        <c:axId val="6414753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8037"/>
        <c:crossesAt val="1"/>
        <c:crossBetween val="midCat"/>
        <c:majorUnit val="64"/>
        <c:minorUnit val="32"/>
      </c:valAx>
      <c:valAx>
        <c:axId val="8356803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753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Alexa 700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700!$C$6:$C$11</c:f>
              <c:numCache>
                <c:formatCode>General</c:formatCode>
                <c:ptCount val="6"/>
                <c:pt idx="0">
                  <c:v>65.208355565812</c:v>
                </c:pt>
                <c:pt idx="1">
                  <c:v>148.194989196059</c:v>
                </c:pt>
                <c:pt idx="2">
                  <c:v>169.15457050156</c:v>
                </c:pt>
                <c:pt idx="3">
                  <c:v>182.835870805721</c:v>
                </c:pt>
                <c:pt idx="4">
                  <c:v>194.343546111054</c:v>
                </c:pt>
                <c:pt idx="5">
                  <c:v>209.461489062182</c:v>
                </c:pt>
              </c:numCache>
            </c:numRef>
          </c:xVal>
          <c:yVal>
            <c:numRef>
              <c:f>MEA700!$D$6:$D$11</c:f>
              <c:numCache>
                <c:formatCode>General</c:formatCode>
                <c:ptCount val="6"/>
                <c:pt idx="1">
                  <c:v>7850.64102564102</c:v>
                </c:pt>
                <c:pt idx="2">
                  <c:v>26574.358974359</c:v>
                </c:pt>
                <c:pt idx="3">
                  <c:v>87058.3333333333</c:v>
                </c:pt>
                <c:pt idx="4">
                  <c:v>232771.153846154</c:v>
                </c:pt>
                <c:pt idx="5">
                  <c:v>428898.0769230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700!$C$6:$C$11</c:f>
              <c:numCache>
                <c:formatCode>General</c:formatCode>
                <c:ptCount val="6"/>
                <c:pt idx="0">
                  <c:v>65.208355565812</c:v>
                </c:pt>
                <c:pt idx="1">
                  <c:v>148.194989196059</c:v>
                </c:pt>
                <c:pt idx="2">
                  <c:v>169.15457050156</c:v>
                </c:pt>
                <c:pt idx="3">
                  <c:v>182.835870805721</c:v>
                </c:pt>
                <c:pt idx="4">
                  <c:v>194.343546111054</c:v>
                </c:pt>
                <c:pt idx="5">
                  <c:v>209.461489062182</c:v>
                </c:pt>
              </c:numCache>
            </c:numRef>
          </c:xVal>
          <c:yVal>
            <c:numRef>
              <c:f>MEA700!$F$6:$F$11</c:f>
              <c:numCache>
                <c:formatCode>General</c:formatCode>
                <c:ptCount val="6"/>
                <c:pt idx="0">
                  <c:v>1.41169111582889</c:v>
                </c:pt>
                <c:pt idx="1">
                  <c:v>3.8814096596718</c:v>
                </c:pt>
                <c:pt idx="2">
                  <c:v>4.50517597428118</c:v>
                </c:pt>
                <c:pt idx="3">
                  <c:v>4.9123374602576</c:v>
                </c:pt>
                <c:pt idx="4">
                  <c:v>5.2548109147748</c:v>
                </c:pt>
                <c:pt idx="5">
                  <c:v>5.70472751480845</c:v>
                </c:pt>
              </c:numCache>
            </c:numRef>
          </c:yVal>
          <c:smooth val="0"/>
        </c:ser>
        <c:axId val="39776262"/>
        <c:axId val="62590544"/>
      </c:scatterChart>
      <c:valAx>
        <c:axId val="3977626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0544"/>
        <c:crossesAt val="1"/>
        <c:crossBetween val="midCat"/>
        <c:majorUnit val="64"/>
        <c:minorUnit val="32"/>
      </c:valAx>
      <c:valAx>
        <c:axId val="6259054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700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245679939894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626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Alexa 700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70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700!$U$6:$U$11</c:f>
              <c:numCache>
                <c:formatCode>General</c:formatCode>
                <c:ptCount val="6"/>
                <c:pt idx="0">
                  <c:v>0.295843416715882</c:v>
                </c:pt>
                <c:pt idx="1">
                  <c:v>0.295843416715882</c:v>
                </c:pt>
                <c:pt idx="2">
                  <c:v>0.295843416715882</c:v>
                </c:pt>
                <c:pt idx="3">
                  <c:v>0.295843416715882</c:v>
                </c:pt>
                <c:pt idx="4">
                  <c:v>0.295843416715882</c:v>
                </c:pt>
                <c:pt idx="5">
                  <c:v>0.2958434167158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700!$C$6:$C$11</c:f>
              <c:numCache>
                <c:formatCode>General</c:formatCode>
                <c:ptCount val="6"/>
                <c:pt idx="0">
                  <c:v>65.208355565812</c:v>
                </c:pt>
                <c:pt idx="1">
                  <c:v>148.194989196059</c:v>
                </c:pt>
                <c:pt idx="2">
                  <c:v>169.15457050156</c:v>
                </c:pt>
                <c:pt idx="3">
                  <c:v>182.835870805721</c:v>
                </c:pt>
                <c:pt idx="4">
                  <c:v>194.343546111054</c:v>
                </c:pt>
                <c:pt idx="5">
                  <c:v>209.461489062182</c:v>
                </c:pt>
              </c:numCache>
            </c:numRef>
          </c:xVal>
          <c:yVal>
            <c:numRef>
              <c:f>MEA700!$F$6:$F$11</c:f>
              <c:numCache>
                <c:formatCode>General</c:formatCode>
                <c:ptCount val="6"/>
                <c:pt idx="0">
                  <c:v>1.41169111582889</c:v>
                </c:pt>
                <c:pt idx="1">
                  <c:v>3.8814096596718</c:v>
                </c:pt>
                <c:pt idx="2">
                  <c:v>4.50517597428118</c:v>
                </c:pt>
                <c:pt idx="3">
                  <c:v>4.9123374602576</c:v>
                </c:pt>
                <c:pt idx="4">
                  <c:v>5.2548109147748</c:v>
                </c:pt>
                <c:pt idx="5">
                  <c:v>5.70472751480845</c:v>
                </c:pt>
              </c:numCache>
            </c:numRef>
          </c:yVal>
          <c:smooth val="0"/>
        </c:ser>
        <c:axId val="31103674"/>
        <c:axId val="90076461"/>
      </c:scatterChart>
      <c:valAx>
        <c:axId val="3110367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6461"/>
        <c:crossesAt val="1"/>
        <c:crossBetween val="midCat"/>
        <c:majorUnit val="64"/>
        <c:minorUnit val="32"/>
      </c:valAx>
      <c:valAx>
        <c:axId val="9007646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700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284748309541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367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Alexa 750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261737889971"/>
          <c:y val="0.159504132231405"/>
          <c:w val="0.829684301928921"/>
          <c:h val="0.758903080390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750!$C$6:$C$11</c:f>
              <c:numCache>
                <c:formatCode>General</c:formatCode>
                <c:ptCount val="6"/>
                <c:pt idx="0">
                  <c:v>65.208355565812</c:v>
                </c:pt>
                <c:pt idx="1">
                  <c:v>148.194989196059</c:v>
                </c:pt>
                <c:pt idx="2">
                  <c:v>169.15457050156</c:v>
                </c:pt>
                <c:pt idx="3">
                  <c:v>182.835870805721</c:v>
                </c:pt>
                <c:pt idx="4">
                  <c:v>194.343546111054</c:v>
                </c:pt>
                <c:pt idx="5">
                  <c:v>209.461489062182</c:v>
                </c:pt>
              </c:numCache>
            </c:numRef>
          </c:xVal>
          <c:yVal>
            <c:numRef>
              <c:f>MEA750!$D$6:$D$11</c:f>
              <c:numCache>
                <c:formatCode>General</c:formatCode>
                <c:ptCount val="6"/>
                <c:pt idx="1">
                  <c:v>643.319414830418</c:v>
                </c:pt>
                <c:pt idx="2">
                  <c:v>1682.85038466727</c:v>
                </c:pt>
                <c:pt idx="3">
                  <c:v>4905.43254465399</c:v>
                </c:pt>
                <c:pt idx="4">
                  <c:v>15637.5278759487</c:v>
                </c:pt>
                <c:pt idx="5">
                  <c:v>44664.1560269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750!$C$6:$C$11</c:f>
              <c:numCache>
                <c:formatCode>General</c:formatCode>
                <c:ptCount val="6"/>
                <c:pt idx="0">
                  <c:v>65.208355565812</c:v>
                </c:pt>
                <c:pt idx="1">
                  <c:v>148.194989196059</c:v>
                </c:pt>
                <c:pt idx="2">
                  <c:v>169.15457050156</c:v>
                </c:pt>
                <c:pt idx="3">
                  <c:v>182.835870805721</c:v>
                </c:pt>
                <c:pt idx="4">
                  <c:v>194.343546111054</c:v>
                </c:pt>
                <c:pt idx="5">
                  <c:v>209.461489062182</c:v>
                </c:pt>
              </c:numCache>
            </c:numRef>
          </c:xVal>
          <c:yVal>
            <c:numRef>
              <c:f>MEA750!$F$6:$F$11</c:f>
              <c:numCache>
                <c:formatCode>General</c:formatCode>
                <c:ptCount val="6"/>
                <c:pt idx="0">
                  <c:v>0.127960545985296</c:v>
                </c:pt>
                <c:pt idx="1">
                  <c:v>2.7024221183494</c:v>
                </c:pt>
                <c:pt idx="2">
                  <c:v>3.3526429344422</c:v>
                </c:pt>
                <c:pt idx="3">
                  <c:v>3.77707251246281</c:v>
                </c:pt>
                <c:pt idx="4">
                  <c:v>4.13407058028209</c:v>
                </c:pt>
                <c:pt idx="5">
                  <c:v>4.60306855595951</c:v>
                </c:pt>
              </c:numCache>
            </c:numRef>
          </c:yVal>
          <c:smooth val="0"/>
        </c:ser>
        <c:axId val="74095906"/>
        <c:axId val="6577473"/>
      </c:scatterChart>
      <c:valAx>
        <c:axId val="7409590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6289772374868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473"/>
        <c:crossesAt val="1"/>
        <c:crossBetween val="midCat"/>
        <c:majorUnit val="64"/>
        <c:minorUnit val="32"/>
      </c:valAx>
      <c:valAx>
        <c:axId val="657747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750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245679939894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590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acific Blue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B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B!$U$6:$U$11</c:f>
              <c:numCache>
                <c:formatCode>General</c:formatCode>
                <c:ptCount val="6"/>
                <c:pt idx="0">
                  <c:v>8.41973332188738</c:v>
                </c:pt>
                <c:pt idx="1">
                  <c:v>8.41973332188738</c:v>
                </c:pt>
                <c:pt idx="2">
                  <c:v>8.41973332188738</c:v>
                </c:pt>
                <c:pt idx="3">
                  <c:v>8.41973332188738</c:v>
                </c:pt>
                <c:pt idx="4">
                  <c:v>8.41973332188738</c:v>
                </c:pt>
                <c:pt idx="5">
                  <c:v>8.419733321887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B!$C$6:$C$11</c:f>
              <c:numCache>
                <c:formatCode>General</c:formatCode>
                <c:ptCount val="6"/>
                <c:pt idx="0">
                  <c:v>58.9212800900344</c:v>
                </c:pt>
                <c:pt idx="1">
                  <c:v>135.482013933215</c:v>
                </c:pt>
                <c:pt idx="2">
                  <c:v>165.49618579189</c:v>
                </c:pt>
                <c:pt idx="3">
                  <c:v>197.134458526355</c:v>
                </c:pt>
                <c:pt idx="4">
                  <c:v>225.119961727899</c:v>
                </c:pt>
                <c:pt idx="5">
                  <c:v>241.883046039718</c:v>
                </c:pt>
              </c:numCache>
            </c:numRef>
          </c:xVal>
          <c:yVal>
            <c:numRef>
              <c:f>MEPB!$F$6:$F$11</c:f>
              <c:numCache>
                <c:formatCode>General</c:formatCode>
                <c:ptCount val="6"/>
                <c:pt idx="0">
                  <c:v>1.80828060723126</c:v>
                </c:pt>
                <c:pt idx="1">
                  <c:v>2.95560412988178</c:v>
                </c:pt>
                <c:pt idx="2">
                  <c:v>3.40539038006152</c:v>
                </c:pt>
                <c:pt idx="3">
                  <c:v>3.87951507430279</c:v>
                </c:pt>
                <c:pt idx="4">
                  <c:v>4.29890011026797</c:v>
                </c:pt>
                <c:pt idx="5">
                  <c:v>4.55010826851941</c:v>
                </c:pt>
              </c:numCache>
            </c:numRef>
          </c:yVal>
          <c:smooth val="0"/>
        </c:ser>
        <c:axId val="33898271"/>
        <c:axId val="66134511"/>
      </c:scatterChart>
      <c:valAx>
        <c:axId val="3389827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4511"/>
        <c:crossesAt val="1"/>
        <c:crossBetween val="midCat"/>
        <c:majorUnit val="64"/>
        <c:minorUnit val="32"/>
      </c:valAx>
      <c:valAx>
        <c:axId val="6613451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B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64062029509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827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Alexa 750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6423741547709"/>
          <c:w val="0.834294573643411"/>
          <c:h val="0.761758076634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75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750!$U$6:$U$11</c:f>
              <c:numCache>
                <c:formatCode>General</c:formatCode>
                <c:ptCount val="6"/>
                <c:pt idx="0">
                  <c:v>0.0127358365053568</c:v>
                </c:pt>
                <c:pt idx="1">
                  <c:v>0.0127358365053568</c:v>
                </c:pt>
                <c:pt idx="2">
                  <c:v>0.0127358365053568</c:v>
                </c:pt>
                <c:pt idx="3">
                  <c:v>0.0127358365053568</c:v>
                </c:pt>
                <c:pt idx="4">
                  <c:v>0.0127358365053568</c:v>
                </c:pt>
                <c:pt idx="5">
                  <c:v>0.01273583650535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750!$C$6:$C$11</c:f>
              <c:numCache>
                <c:formatCode>General</c:formatCode>
                <c:ptCount val="6"/>
                <c:pt idx="0">
                  <c:v>65.208355565812</c:v>
                </c:pt>
                <c:pt idx="1">
                  <c:v>148.194989196059</c:v>
                </c:pt>
                <c:pt idx="2">
                  <c:v>169.15457050156</c:v>
                </c:pt>
                <c:pt idx="3">
                  <c:v>182.835870805721</c:v>
                </c:pt>
                <c:pt idx="4">
                  <c:v>194.343546111054</c:v>
                </c:pt>
                <c:pt idx="5">
                  <c:v>209.461489062182</c:v>
                </c:pt>
              </c:numCache>
            </c:numRef>
          </c:xVal>
          <c:yVal>
            <c:numRef>
              <c:f>MEA750!$F$6:$F$11</c:f>
              <c:numCache>
                <c:formatCode>General</c:formatCode>
                <c:ptCount val="6"/>
                <c:pt idx="0">
                  <c:v>0.127960545985296</c:v>
                </c:pt>
                <c:pt idx="1">
                  <c:v>2.7024221183494</c:v>
                </c:pt>
                <c:pt idx="2">
                  <c:v>3.3526429344422</c:v>
                </c:pt>
                <c:pt idx="3">
                  <c:v>3.77707251246281</c:v>
                </c:pt>
                <c:pt idx="4">
                  <c:v>4.13407058028209</c:v>
                </c:pt>
                <c:pt idx="5">
                  <c:v>4.60306855595951</c:v>
                </c:pt>
              </c:numCache>
            </c:numRef>
          </c:yVal>
          <c:smooth val="0"/>
        </c:ser>
        <c:axId val="19079855"/>
        <c:axId val="67291531"/>
      </c:scatterChart>
      <c:valAx>
        <c:axId val="1907985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1531"/>
        <c:crossesAt val="1"/>
        <c:crossBetween val="midCat"/>
        <c:majorUnit val="64"/>
        <c:minorUnit val="32"/>
      </c:valAx>
      <c:valAx>
        <c:axId val="6729153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750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284748309541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985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Krome Orange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KO!$C$6:$C$11</c:f>
              <c:numCache>
                <c:formatCode>General</c:formatCode>
                <c:ptCount val="6"/>
                <c:pt idx="0">
                  <c:v>22.5416888991453</c:v>
                </c:pt>
                <c:pt idx="1">
                  <c:v>113.391003224753</c:v>
                </c:pt>
                <c:pt idx="2">
                  <c:v>145.345791632789</c:v>
                </c:pt>
                <c:pt idx="3">
                  <c:v>177.629747798127</c:v>
                </c:pt>
                <c:pt idx="4">
                  <c:v>210.373425691755</c:v>
                </c:pt>
                <c:pt idx="5">
                  <c:v>235.585248617101</c:v>
                </c:pt>
              </c:numCache>
            </c:numRef>
          </c:xVal>
          <c:yVal>
            <c:numRef>
              <c:f>MEKO!$D$6:$D$11</c:f>
              <c:numCache>
                <c:formatCode>General</c:formatCode>
                <c:ptCount val="6"/>
                <c:pt idx="1">
                  <c:v>4100.1862606147</c:v>
                </c:pt>
                <c:pt idx="2">
                  <c:v>13503.2020463521</c:v>
                </c:pt>
                <c:pt idx="3">
                  <c:v>45019.6494865316</c:v>
                </c:pt>
                <c:pt idx="4">
                  <c:v>152691.355293162</c:v>
                </c:pt>
                <c:pt idx="5">
                  <c:v>391037.8950059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KO!$C$6:$C$11</c:f>
              <c:numCache>
                <c:formatCode>General</c:formatCode>
                <c:ptCount val="6"/>
                <c:pt idx="0">
                  <c:v>22.5416888991453</c:v>
                </c:pt>
                <c:pt idx="1">
                  <c:v>113.391003224753</c:v>
                </c:pt>
                <c:pt idx="2">
                  <c:v>145.345791632789</c:v>
                </c:pt>
                <c:pt idx="3">
                  <c:v>177.629747798127</c:v>
                </c:pt>
                <c:pt idx="4">
                  <c:v>210.373425691755</c:v>
                </c:pt>
                <c:pt idx="5">
                  <c:v>235.585248617101</c:v>
                </c:pt>
              </c:numCache>
            </c:numRef>
          </c:xVal>
          <c:yVal>
            <c:numRef>
              <c:f>MEKO!$F$6:$F$11</c:f>
              <c:numCache>
                <c:formatCode>General</c:formatCode>
                <c:ptCount val="6"/>
                <c:pt idx="0">
                  <c:v>2.14114247306875</c:v>
                </c:pt>
                <c:pt idx="1">
                  <c:v>3.61280358601724</c:v>
                </c:pt>
                <c:pt idx="2">
                  <c:v>4.13043676598883</c:v>
                </c:pt>
                <c:pt idx="3">
                  <c:v>4.65340210935269</c:v>
                </c:pt>
                <c:pt idx="4">
                  <c:v>5.18381444992641</c:v>
                </c:pt>
                <c:pt idx="5">
                  <c:v>5.59221884638443</c:v>
                </c:pt>
              </c:numCache>
            </c:numRef>
          </c:yVal>
          <c:smooth val="0"/>
        </c:ser>
        <c:axId val="2949187"/>
        <c:axId val="76811932"/>
      </c:scatterChart>
      <c:valAx>
        <c:axId val="294918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1932"/>
        <c:crossesAt val="1"/>
        <c:crossBetween val="midCat"/>
        <c:majorUnit val="64"/>
        <c:minorUnit val="32"/>
      </c:valAx>
      <c:valAx>
        <c:axId val="7681193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KO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991418247515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18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Krome Orange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KO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KO!$U$6:$U$11</c:f>
              <c:numCache>
                <c:formatCode>General</c:formatCode>
                <c:ptCount val="6"/>
                <c:pt idx="0">
                  <c:v>59.7023428366719</c:v>
                </c:pt>
                <c:pt idx="1">
                  <c:v>59.7023428366719</c:v>
                </c:pt>
                <c:pt idx="2">
                  <c:v>59.7023428366719</c:v>
                </c:pt>
                <c:pt idx="3">
                  <c:v>59.7023428366719</c:v>
                </c:pt>
                <c:pt idx="4">
                  <c:v>59.7023428366719</c:v>
                </c:pt>
                <c:pt idx="5">
                  <c:v>59.70234283667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KO!$C$6:$C$11</c:f>
              <c:numCache>
                <c:formatCode>General</c:formatCode>
                <c:ptCount val="6"/>
                <c:pt idx="0">
                  <c:v>22.5416888991453</c:v>
                </c:pt>
                <c:pt idx="1">
                  <c:v>113.391003224753</c:v>
                </c:pt>
                <c:pt idx="2">
                  <c:v>145.345791632789</c:v>
                </c:pt>
                <c:pt idx="3">
                  <c:v>177.629747798127</c:v>
                </c:pt>
                <c:pt idx="4">
                  <c:v>210.373425691755</c:v>
                </c:pt>
                <c:pt idx="5">
                  <c:v>235.585248617101</c:v>
                </c:pt>
              </c:numCache>
            </c:numRef>
          </c:xVal>
          <c:yVal>
            <c:numRef>
              <c:f>MEKO!$F$6:$F$11</c:f>
              <c:numCache>
                <c:formatCode>General</c:formatCode>
                <c:ptCount val="6"/>
                <c:pt idx="0">
                  <c:v>2.14114247306875</c:v>
                </c:pt>
                <c:pt idx="1">
                  <c:v>3.61280358601724</c:v>
                </c:pt>
                <c:pt idx="2">
                  <c:v>4.13043676598883</c:v>
                </c:pt>
                <c:pt idx="3">
                  <c:v>4.65340210935269</c:v>
                </c:pt>
                <c:pt idx="4">
                  <c:v>5.18381444992641</c:v>
                </c:pt>
                <c:pt idx="5">
                  <c:v>5.59221884638443</c:v>
                </c:pt>
              </c:numCache>
            </c:numRef>
          </c:yVal>
          <c:smooth val="0"/>
        </c:ser>
        <c:axId val="75086412"/>
        <c:axId val="81344273"/>
      </c:scatterChart>
      <c:valAx>
        <c:axId val="7508641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4273"/>
        <c:crossesAt val="1"/>
        <c:crossBetween val="midCat"/>
        <c:majorUnit val="64"/>
        <c:minorUnit val="32"/>
      </c:valAx>
      <c:valAx>
        <c:axId val="8134427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KO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6210478771454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641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1</c:f>
              <c:numCache>
                <c:formatCode>General</c:formatCode>
                <c:ptCount val="6"/>
                <c:pt idx="0">
                  <c:v>69.0912852640366</c:v>
                </c:pt>
                <c:pt idx="1">
                  <c:v>152.355939561811</c:v>
                </c:pt>
                <c:pt idx="2">
                  <c:v>175.108490619593</c:v>
                </c:pt>
                <c:pt idx="3">
                  <c:v>189.495455038539</c:v>
                </c:pt>
                <c:pt idx="4">
                  <c:v>214.153291946154</c:v>
                </c:pt>
                <c:pt idx="5">
                  <c:v>231.490154716181</c:v>
                </c:pt>
              </c:numCache>
            </c:numRef>
          </c:xVal>
          <c:yVal>
            <c:numRef>
              <c:f>MEFL!$D$6:$D$11</c:f>
              <c:numCache>
                <c:formatCode>General</c:formatCode>
                <c:ptCount val="6"/>
                <c:pt idx="1">
                  <c:v>4447</c:v>
                </c:pt>
                <c:pt idx="2">
                  <c:v>14227</c:v>
                </c:pt>
                <c:pt idx="3">
                  <c:v>46322</c:v>
                </c:pt>
                <c:pt idx="4">
                  <c:v>133924</c:v>
                </c:pt>
                <c:pt idx="5">
                  <c:v>2768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69.0912852640366</c:v>
                </c:pt>
                <c:pt idx="1">
                  <c:v>152.355939561811</c:v>
                </c:pt>
                <c:pt idx="2">
                  <c:v>175.108490619593</c:v>
                </c:pt>
                <c:pt idx="3">
                  <c:v>189.495455038539</c:v>
                </c:pt>
                <c:pt idx="4">
                  <c:v>214.153291946154</c:v>
                </c:pt>
                <c:pt idx="5">
                  <c:v>231.490154716181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1.76648011187958</c:v>
                </c:pt>
                <c:pt idx="1">
                  <c:v>3.68283067949621</c:v>
                </c:pt>
                <c:pt idx="2">
                  <c:v>4.20648461767718</c:v>
                </c:pt>
                <c:pt idx="3">
                  <c:v>4.53760311763431</c:v>
                </c:pt>
                <c:pt idx="4">
                  <c:v>5.10510754256253</c:v>
                </c:pt>
                <c:pt idx="5">
                  <c:v>5.50411846850979</c:v>
                </c:pt>
              </c:numCache>
            </c:numRef>
          </c:yVal>
          <c:smooth val="0"/>
        </c:ser>
        <c:axId val="45205092"/>
        <c:axId val="44485539"/>
      </c:scatterChart>
      <c:valAx>
        <c:axId val="4520509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539"/>
        <c:crossesAt val="1"/>
        <c:crossBetween val="midCat"/>
        <c:majorUnit val="64"/>
        <c:minorUnit val="32"/>
      </c:valAx>
      <c:valAx>
        <c:axId val="4448553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11299307437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509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1.50083209731908</c:v>
                </c:pt>
                <c:pt idx="1">
                  <c:v>1.50083209731908</c:v>
                </c:pt>
                <c:pt idx="2">
                  <c:v>1.50083209731908</c:v>
                </c:pt>
                <c:pt idx="3">
                  <c:v>1.50083209731908</c:v>
                </c:pt>
                <c:pt idx="4">
                  <c:v>1.50083209731908</c:v>
                </c:pt>
                <c:pt idx="5">
                  <c:v>1.500832097319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69.0912852640366</c:v>
                </c:pt>
                <c:pt idx="1">
                  <c:v>152.355939561811</c:v>
                </c:pt>
                <c:pt idx="2">
                  <c:v>175.108490619593</c:v>
                </c:pt>
                <c:pt idx="3">
                  <c:v>189.495455038539</c:v>
                </c:pt>
                <c:pt idx="4">
                  <c:v>214.153291946154</c:v>
                </c:pt>
                <c:pt idx="5">
                  <c:v>231.490154716181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1.76648011187958</c:v>
                </c:pt>
                <c:pt idx="1">
                  <c:v>3.68283067949621</c:v>
                </c:pt>
                <c:pt idx="2">
                  <c:v>4.20648461767718</c:v>
                </c:pt>
                <c:pt idx="3">
                  <c:v>4.53760311763431</c:v>
                </c:pt>
                <c:pt idx="4">
                  <c:v>5.10510754256253</c:v>
                </c:pt>
                <c:pt idx="5">
                  <c:v>5.50411846850979</c:v>
                </c:pt>
              </c:numCache>
            </c:numRef>
          </c:yVal>
          <c:smooth val="0"/>
        </c:ser>
        <c:axId val="23853436"/>
        <c:axId val="61498103"/>
      </c:scatterChart>
      <c:valAx>
        <c:axId val="2385343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8103"/>
        <c:crossesAt val="1"/>
        <c:crossBetween val="midCat"/>
        <c:majorUnit val="64"/>
        <c:minorUnit val="32"/>
      </c:valAx>
      <c:valAx>
        <c:axId val="6149810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75956037338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343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8602554470323"/>
          <c:w val="0.831665611146295"/>
          <c:h val="0.76108189331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1</c:f>
              <c:numCache>
                <c:formatCode>General</c:formatCode>
                <c:ptCount val="6"/>
                <c:pt idx="0">
                  <c:v>63.4230274650638</c:v>
                </c:pt>
                <c:pt idx="1">
                  <c:v>168.368584189118</c:v>
                </c:pt>
                <c:pt idx="2">
                  <c:v>187.975806770579</c:v>
                </c:pt>
                <c:pt idx="3">
                  <c:v>202.778023497315</c:v>
                </c:pt>
                <c:pt idx="4">
                  <c:v>228.414883791806</c:v>
                </c:pt>
                <c:pt idx="5">
                  <c:v>249.262723758352</c:v>
                </c:pt>
              </c:numCache>
            </c:numRef>
          </c:xVal>
          <c:yVal>
            <c:numRef>
              <c:f>MEPE!$D$6:$D$11</c:f>
              <c:numCache>
                <c:formatCode>General</c:formatCode>
                <c:ptCount val="6"/>
                <c:pt idx="1">
                  <c:v>3236</c:v>
                </c:pt>
                <c:pt idx="2">
                  <c:v>10754</c:v>
                </c:pt>
                <c:pt idx="3">
                  <c:v>34842</c:v>
                </c:pt>
                <c:pt idx="4">
                  <c:v>104483</c:v>
                </c:pt>
                <c:pt idx="5">
                  <c:v>2458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63.4230274650638</c:v>
                </c:pt>
                <c:pt idx="1">
                  <c:v>168.368584189118</c:v>
                </c:pt>
                <c:pt idx="2">
                  <c:v>187.975806770579</c:v>
                </c:pt>
                <c:pt idx="3">
                  <c:v>202.778023497315</c:v>
                </c:pt>
                <c:pt idx="4">
                  <c:v>228.414883791806</c:v>
                </c:pt>
                <c:pt idx="5">
                  <c:v>249.262723758352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0">
                  <c:v>1.15077821091534</c:v>
                </c:pt>
                <c:pt idx="1">
                  <c:v>3.59177011378296</c:v>
                </c:pt>
                <c:pt idx="2">
                  <c:v>4.04782631142568</c:v>
                </c:pt>
                <c:pt idx="3">
                  <c:v>4.39211998428179</c:v>
                </c:pt>
                <c:pt idx="4">
                  <c:v>4.98842315658617</c:v>
                </c:pt>
                <c:pt idx="5">
                  <c:v>5.4733356210979</c:v>
                </c:pt>
              </c:numCache>
            </c:numRef>
          </c:yVal>
          <c:smooth val="0"/>
        </c:ser>
        <c:axId val="5392943"/>
        <c:axId val="59663819"/>
      </c:scatterChart>
      <c:valAx>
        <c:axId val="539294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83533882203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3819"/>
        <c:crossesAt val="1"/>
        <c:crossBetween val="midCat"/>
        <c:majorUnit val="64"/>
        <c:minorUnit val="32"/>
      </c:valAx>
      <c:valAx>
        <c:axId val="5966381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795642374154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943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7505601194922"/>
          <c:w val="0.835276606301166"/>
          <c:h val="0.762584017923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E!$U$6:$U$11</c:f>
              <c:numCache>
                <c:formatCode>General</c:formatCode>
                <c:ptCount val="6"/>
                <c:pt idx="0">
                  <c:v>0.47378774304104</c:v>
                </c:pt>
                <c:pt idx="1">
                  <c:v>0.47378774304104</c:v>
                </c:pt>
                <c:pt idx="2">
                  <c:v>0.47378774304104</c:v>
                </c:pt>
                <c:pt idx="3">
                  <c:v>0.47378774304104</c:v>
                </c:pt>
                <c:pt idx="4">
                  <c:v>0.47378774304104</c:v>
                </c:pt>
                <c:pt idx="5">
                  <c:v>0.473787743041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63.4230274650638</c:v>
                </c:pt>
                <c:pt idx="1">
                  <c:v>168.368584189118</c:v>
                </c:pt>
                <c:pt idx="2">
                  <c:v>187.975806770579</c:v>
                </c:pt>
                <c:pt idx="3">
                  <c:v>202.778023497315</c:v>
                </c:pt>
                <c:pt idx="4">
                  <c:v>228.414883791806</c:v>
                </c:pt>
                <c:pt idx="5">
                  <c:v>249.262723758352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0">
                  <c:v>1.15077821091534</c:v>
                </c:pt>
                <c:pt idx="1">
                  <c:v>3.59177011378296</c:v>
                </c:pt>
                <c:pt idx="2">
                  <c:v>4.04782631142568</c:v>
                </c:pt>
                <c:pt idx="3">
                  <c:v>4.39211998428179</c:v>
                </c:pt>
                <c:pt idx="4">
                  <c:v>4.98842315658617</c:v>
                </c:pt>
                <c:pt idx="5">
                  <c:v>5.4733356210979</c:v>
                </c:pt>
              </c:numCache>
            </c:numRef>
          </c:yVal>
          <c:smooth val="0"/>
        </c:ser>
        <c:axId val="34858656"/>
        <c:axId val="23697087"/>
      </c:scatterChart>
      <c:valAx>
        <c:axId val="3485865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7087"/>
        <c:crossesAt val="1"/>
        <c:crossBetween val="midCat"/>
        <c:majorUnit val="64"/>
        <c:minorUnit val="32"/>
      </c:valAx>
      <c:valAx>
        <c:axId val="2369708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831217326362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8656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37428752375"/>
          <c:y val="0.160030052592036"/>
          <c:w val="0.829702343255225"/>
          <c:h val="0.7603305785123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TR!$C$6:$C$11</c:f>
              <c:numCache>
                <c:formatCode>General</c:formatCode>
                <c:ptCount val="6"/>
                <c:pt idx="0">
                  <c:v>63.4230274650638</c:v>
                </c:pt>
                <c:pt idx="1">
                  <c:v>168.368584189118</c:v>
                </c:pt>
                <c:pt idx="2">
                  <c:v>187.975806770579</c:v>
                </c:pt>
                <c:pt idx="3">
                  <c:v>202.778023497315</c:v>
                </c:pt>
                <c:pt idx="4">
                  <c:v>228.414883791806</c:v>
                </c:pt>
                <c:pt idx="5">
                  <c:v>249.262723758352</c:v>
                </c:pt>
              </c:numCache>
            </c:numRef>
          </c:xVal>
          <c:yVal>
            <c:numRef>
              <c:f>METR!$D$6:$D$11</c:f>
              <c:numCache>
                <c:formatCode>General</c:formatCode>
                <c:ptCount val="6"/>
                <c:pt idx="1">
                  <c:v>1486</c:v>
                </c:pt>
                <c:pt idx="2">
                  <c:v>5112</c:v>
                </c:pt>
                <c:pt idx="3">
                  <c:v>17664</c:v>
                </c:pt>
                <c:pt idx="4">
                  <c:v>60371</c:v>
                </c:pt>
                <c:pt idx="5">
                  <c:v>1797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R!$C$6:$C$11</c:f>
              <c:numCache>
                <c:formatCode>General</c:formatCode>
                <c:ptCount val="6"/>
                <c:pt idx="0">
                  <c:v>63.4230274650638</c:v>
                </c:pt>
                <c:pt idx="1">
                  <c:v>168.368584189118</c:v>
                </c:pt>
                <c:pt idx="2">
                  <c:v>187.975806770579</c:v>
                </c:pt>
                <c:pt idx="3">
                  <c:v>202.778023497315</c:v>
                </c:pt>
                <c:pt idx="4">
                  <c:v>228.414883791806</c:v>
                </c:pt>
                <c:pt idx="5">
                  <c:v>249.262723758352</c:v>
                </c:pt>
              </c:numCache>
            </c:numRef>
          </c:xVal>
          <c:yVal>
            <c:numRef>
              <c:f>METR!$F$6:$F$11</c:f>
              <c:numCache>
                <c:formatCode>General</c:formatCode>
                <c:ptCount val="6"/>
                <c:pt idx="0">
                  <c:v>0.532359263244989</c:v>
                </c:pt>
                <c:pt idx="1">
                  <c:v>3.2302748508517</c:v>
                </c:pt>
                <c:pt idx="2">
                  <c:v>3.73433269840109</c:v>
                </c:pt>
                <c:pt idx="3">
                  <c:v>4.11486459022</c:v>
                </c:pt>
                <c:pt idx="4">
                  <c:v>4.77393094009579</c:v>
                </c:pt>
                <c:pt idx="5">
                  <c:v>5.30988228638828</c:v>
                </c:pt>
              </c:numCache>
            </c:numRef>
          </c:yVal>
          <c:smooth val="0"/>
        </c:ser>
        <c:axId val="95301180"/>
        <c:axId val="25265096"/>
      </c:scatterChart>
      <c:valAx>
        <c:axId val="9530118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83533882203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5096"/>
        <c:crossesAt val="1"/>
        <c:crossBetween val="midCat"/>
        <c:majorUnit val="64"/>
        <c:minorUnit val="32"/>
      </c:valAx>
      <c:valAx>
        <c:axId val="2526509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6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1180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8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9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4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5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6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7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8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9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0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1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2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3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4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5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6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7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58.9212800900344</v>
      </c>
      <c r="D6" s="23"/>
      <c r="E6" s="24"/>
      <c r="F6" s="24" t="n">
        <f aca="false">H$13*C6+H$14</f>
        <v>1.80828060723126</v>
      </c>
      <c r="G6" s="25"/>
      <c r="H6" s="26" t="n">
        <f aca="false">10^F6</f>
        <v>64.3103106189594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31" t="n">
        <f aca="false">O50</f>
        <v>8.41973332188738</v>
      </c>
      <c r="V6" s="24" t="n">
        <f aca="false">LOG10(U6)</f>
        <v>0.925298336313561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35.482013933215</v>
      </c>
      <c r="D7" s="31" t="n">
        <v>902.826150264251</v>
      </c>
      <c r="E7" s="24" t="n">
        <f aca="false">LOG10(D7)</f>
        <v>2.95560412988178</v>
      </c>
      <c r="F7" s="24" t="n">
        <f aca="false">H$13*C7+H$14</f>
        <v>2.95560412988178</v>
      </c>
      <c r="G7" s="25" t="n">
        <f aca="false">((ABS(F7-E7))/F7)*10</f>
        <v>0</v>
      </c>
      <c r="H7" s="26" t="n">
        <f aca="false">10^F7</f>
        <v>902.82615026425</v>
      </c>
      <c r="J7" s="27" t="s">
        <v>20</v>
      </c>
      <c r="K7" s="28"/>
      <c r="L7" s="11"/>
      <c r="M7" s="32"/>
      <c r="N7" s="22"/>
      <c r="O7" s="33" t="n">
        <f aca="false">H$13*N7+H$14</f>
        <v>0.925298336313561</v>
      </c>
      <c r="P7" s="34" t="n">
        <f aca="false">10^O7</f>
        <v>8.41973332188738</v>
      </c>
      <c r="S7" s="21" t="n">
        <v>2</v>
      </c>
      <c r="T7" s="30" t="n">
        <f aca="false">M51</f>
        <v>0</v>
      </c>
      <c r="U7" s="31" t="n">
        <f aca="false">O51</f>
        <v>8.41973332188738</v>
      </c>
      <c r="V7" s="24" t="n">
        <f aca="false">LOG10(U7)</f>
        <v>0.925298336313561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29" t="s">
        <v>18</v>
      </c>
    </row>
    <row r="8" customFormat="false" ht="13.5" hidden="false" customHeight="false" outlineLevel="0" collapsed="false">
      <c r="B8" s="21" t="n">
        <v>3</v>
      </c>
      <c r="C8" s="22" t="n">
        <v>165.49618579189</v>
      </c>
      <c r="D8" s="31" t="n">
        <v>2543.25777035562</v>
      </c>
      <c r="E8" s="24" t="n">
        <f aca="false">LOG10(D8)</f>
        <v>3.40539038006153</v>
      </c>
      <c r="F8" s="24" t="n">
        <f aca="false">H$13*C8+H$14</f>
        <v>3.40539038006152</v>
      </c>
      <c r="G8" s="25" t="n">
        <f aca="false">((ABS(F8-E8))/F8)*10</f>
        <v>0</v>
      </c>
      <c r="H8" s="26" t="n">
        <f aca="false">10^F8</f>
        <v>2543.25777035562</v>
      </c>
      <c r="J8" s="36" t="s">
        <v>21</v>
      </c>
      <c r="K8" s="37" t="s">
        <v>22</v>
      </c>
      <c r="L8" s="11"/>
      <c r="M8" s="32"/>
      <c r="N8" s="22"/>
      <c r="O8" s="33" t="n">
        <f aca="false">H$13*N8+H$14</f>
        <v>0.925298336313561</v>
      </c>
      <c r="P8" s="34" t="n">
        <f aca="false">10^O8</f>
        <v>8.41973332188738</v>
      </c>
      <c r="S8" s="21" t="n">
        <v>3</v>
      </c>
      <c r="T8" s="30" t="n">
        <f aca="false">M52</f>
        <v>0</v>
      </c>
      <c r="U8" s="31" t="n">
        <f aca="false">O52</f>
        <v>8.41973332188738</v>
      </c>
      <c r="V8" s="24" t="n">
        <f aca="false">LOG10(U8)</f>
        <v>0.925298336313561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97.134458526355</v>
      </c>
      <c r="D9" s="31" t="n">
        <v>7577.3103315121</v>
      </c>
      <c r="E9" s="24" t="n">
        <f aca="false">LOG10(D9)</f>
        <v>3.87951507430279</v>
      </c>
      <c r="F9" s="24" t="n">
        <f aca="false">H$13*C9+H$14</f>
        <v>3.87951507430279</v>
      </c>
      <c r="G9" s="25" t="n">
        <f aca="false">((ABS(F9-E9))/F9)*10</f>
        <v>0</v>
      </c>
      <c r="H9" s="26" t="n">
        <f aca="false">10^F9</f>
        <v>7577.31033151208</v>
      </c>
      <c r="J9" s="39"/>
      <c r="K9" s="41" t="n">
        <f aca="false">J9/4</f>
        <v>0</v>
      </c>
      <c r="L9" s="11"/>
      <c r="M9" s="32"/>
      <c r="N9" s="22"/>
      <c r="O9" s="33" t="n">
        <f aca="false">H$13*N9+H$14</f>
        <v>0.925298336313561</v>
      </c>
      <c r="P9" s="34" t="n">
        <f aca="false">10^O9</f>
        <v>8.41973332188738</v>
      </c>
      <c r="S9" s="21" t="n">
        <v>4</v>
      </c>
      <c r="T9" s="30" t="n">
        <f aca="false">M53</f>
        <v>0</v>
      </c>
      <c r="U9" s="31" t="n">
        <f aca="false">O53</f>
        <v>8.41973332188738</v>
      </c>
      <c r="V9" s="24" t="n">
        <f aca="false">LOG10(U9)</f>
        <v>0.925298336313561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25.119961727899</v>
      </c>
      <c r="D10" s="31" t="n">
        <v>19902.1552759773</v>
      </c>
      <c r="E10" s="24" t="n">
        <f aca="false">LOG10(D10)</f>
        <v>4.29890011026797</v>
      </c>
      <c r="F10" s="24" t="n">
        <f aca="false">H$13*C10+H$14</f>
        <v>4.29890011026797</v>
      </c>
      <c r="G10" s="25" t="n">
        <f aca="false">((ABS(F10-E10))/F10)*10</f>
        <v>0</v>
      </c>
      <c r="H10" s="26" t="n">
        <f aca="false">10^F10</f>
        <v>19902.1552759773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0.925298336313561</v>
      </c>
      <c r="P10" s="34" t="n">
        <f aca="false">10^O10</f>
        <v>8.41973332188738</v>
      </c>
      <c r="S10" s="21" t="n">
        <v>5</v>
      </c>
      <c r="T10" s="30" t="n">
        <f aca="false">M54</f>
        <v>0</v>
      </c>
      <c r="U10" s="31" t="n">
        <f aca="false">O54</f>
        <v>8.41973332188738</v>
      </c>
      <c r="V10" s="24" t="n">
        <f aca="false">LOG10(U10)</f>
        <v>0.925298336313561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41.883046039718</v>
      </c>
      <c r="D11" s="42" t="n">
        <v>35490.1854343577</v>
      </c>
      <c r="E11" s="24" t="n">
        <f aca="false">LOG10(D11)</f>
        <v>4.55010826851941</v>
      </c>
      <c r="F11" s="24" t="n">
        <f aca="false">H$13*C11+H$14</f>
        <v>4.55010826851941</v>
      </c>
      <c r="G11" s="25" t="n">
        <f aca="false">((ABS(F11-E11))/F11)*10</f>
        <v>0</v>
      </c>
      <c r="H11" s="26" t="n">
        <f aca="false">10^F11</f>
        <v>35490.1854343577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0.925298336313561</v>
      </c>
      <c r="P11" s="34" t="n">
        <f aca="false">10^O11</f>
        <v>8.41973332188738</v>
      </c>
      <c r="S11" s="21" t="n">
        <v>6</v>
      </c>
      <c r="T11" s="30" t="n">
        <f aca="false">M55</f>
        <v>0</v>
      </c>
      <c r="U11" s="31" t="n">
        <f aca="false">O55</f>
        <v>8.41973332188738</v>
      </c>
      <c r="V11" s="24" t="n">
        <f aca="false">LOG10(U11)</f>
        <v>0.925298336313561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44" t="n">
        <f aca="false">AVERAGE(G7:G11)</f>
        <v>0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0.925298336313561</v>
      </c>
      <c r="P12" s="34" t="n">
        <f aca="false">10^O12</f>
        <v>8.41973332188738</v>
      </c>
      <c r="V12" s="43" t="s">
        <v>23</v>
      </c>
      <c r="W12" s="43"/>
      <c r="X12" s="44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5" t="s">
        <v>24</v>
      </c>
      <c r="H13" s="46" t="n">
        <f aca="false">SLOPE(E7:E11,C7:C11)</f>
        <v>0.0149857957866573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0.925298336313561</v>
      </c>
      <c r="P13" s="34" t="n">
        <f aca="false">10^O13</f>
        <v>8.41973332188738</v>
      </c>
      <c r="X13" s="45" t="s">
        <v>24</v>
      </c>
      <c r="Y13" s="46" t="e">
        <f aca="false">SLOPE(V7:V11,T7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7" t="s">
        <v>25</v>
      </c>
      <c r="H14" s="48" t="n">
        <f aca="false">INTERCEPT(E7:E11,C7:C11)</f>
        <v>0.925298336313561</v>
      </c>
      <c r="I14" s="49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0.925298336313561</v>
      </c>
      <c r="P14" s="34" t="n">
        <f aca="false">10^O14</f>
        <v>8.41973332188738</v>
      </c>
      <c r="X14" s="47" t="s">
        <v>25</v>
      </c>
      <c r="Y14" s="48" t="e">
        <f aca="false">INTERCEPT(V7:V11,T7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0" t="s">
        <v>26</v>
      </c>
      <c r="H15" s="51" t="n">
        <f aca="false">RSQ(E7:E11,C7:C11)</f>
        <v>1</v>
      </c>
      <c r="I15" s="49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0.925298336313561</v>
      </c>
      <c r="P15" s="34" t="n">
        <f aca="false">10^O15</f>
        <v>8.41973332188738</v>
      </c>
      <c r="X15" s="50" t="s">
        <v>26</v>
      </c>
      <c r="Y15" s="51" t="e">
        <f aca="false">RSQ(V7:V11,T7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9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0.925298336313561</v>
      </c>
      <c r="P16" s="34" t="n">
        <f aca="false">10^O16</f>
        <v>8.41973332188738</v>
      </c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0.925298336313561</v>
      </c>
      <c r="P17" s="34" t="n">
        <f aca="false">10^O17</f>
        <v>8.41973332188738</v>
      </c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0.925298336313561</v>
      </c>
      <c r="P18" s="34" t="n">
        <f aca="false">10^O18</f>
        <v>8.41973332188738</v>
      </c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4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8</v>
      </c>
      <c r="P38" s="69" t="s">
        <v>4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8.41973332188738</v>
      </c>
      <c r="P39" s="70" t="n">
        <f aca="false">O39/N39</f>
        <v>8.41973332188738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8.41973332188738</v>
      </c>
      <c r="P40" s="70" t="n">
        <f aca="false">O40/N40</f>
        <v>8.41973332188738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8.41973332188738</v>
      </c>
      <c r="P41" s="70" t="n">
        <f aca="false">O41/N41</f>
        <v>8.41973332188738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8.41973332188738</v>
      </c>
      <c r="P42" s="70" t="n">
        <f aca="false">O42/N42</f>
        <v>8.41973332188738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8.41973332188738</v>
      </c>
      <c r="P43" s="70" t="n">
        <f aca="false">O43/N43</f>
        <v>8.41973332188738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39"/>
      <c r="K45" s="59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39"/>
      <c r="K46" s="59" t="e">
        <f aca="false">LOG10(J46)*(64)</f>
        <v>#VALUE!</v>
      </c>
      <c r="M46" s="65" t="s">
        <v>49</v>
      </c>
      <c r="N46" s="65"/>
      <c r="O46" s="65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66" t="s">
        <v>53</v>
      </c>
      <c r="N47" s="66"/>
      <c r="O47" s="66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84"/>
      <c r="N48" s="84"/>
      <c r="O48" s="84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56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91"/>
      <c r="N50" s="59" t="n">
        <f aca="false">10^(4*(M50/256))</f>
        <v>1</v>
      </c>
      <c r="O50" s="92" t="n">
        <f aca="false">P39*N50</f>
        <v>8.41973332188738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93"/>
      <c r="N51" s="59" t="n">
        <f aca="false">10^(4*(M51/256))</f>
        <v>1</v>
      </c>
      <c r="O51" s="26" t="n">
        <f aca="false">P39*N51</f>
        <v>8.41973332188738</v>
      </c>
    </row>
    <row r="52" customFormat="false" ht="15" hidden="false" customHeight="false" outlineLevel="0" collapsed="false">
      <c r="I52" s="78"/>
      <c r="J52" s="27" t="s">
        <v>20</v>
      </c>
      <c r="K52" s="28"/>
      <c r="M52" s="93"/>
      <c r="N52" s="59" t="n">
        <f aca="false">10^(4*(M52/256))</f>
        <v>1</v>
      </c>
      <c r="O52" s="26" t="n">
        <f aca="false">P39*N52</f>
        <v>8.41973332188738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93"/>
      <c r="N53" s="59" t="n">
        <f aca="false">10^(4*(M53/256))</f>
        <v>1</v>
      </c>
      <c r="O53" s="26" t="n">
        <f aca="false">P39*N53</f>
        <v>8.41973332188738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3"/>
      <c r="N54" s="59" t="n">
        <f aca="false">10^(4*(M54/256))</f>
        <v>1</v>
      </c>
      <c r="O54" s="26" t="n">
        <f aca="false">P39*N54</f>
        <v>8.41973332188738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3"/>
      <c r="N55" s="59" t="n">
        <f aca="false">10^(4*(M55/256))</f>
        <v>1</v>
      </c>
      <c r="O55" s="26" t="n">
        <f aca="false">P39*N55</f>
        <v>8.41973332188738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23</v>
      </c>
      <c r="E5" s="94" t="s">
        <v>124</v>
      </c>
      <c r="F5" s="15" t="s">
        <v>9</v>
      </c>
      <c r="G5" s="16" t="s">
        <v>10</v>
      </c>
      <c r="H5" s="95" t="s">
        <v>125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23</v>
      </c>
      <c r="V5" s="94" t="s">
        <v>124</v>
      </c>
      <c r="W5" s="15" t="s">
        <v>9</v>
      </c>
      <c r="X5" s="16" t="s">
        <v>10</v>
      </c>
      <c r="Y5" s="95" t="s">
        <v>12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0" t="n">
        <v>65.208355565812</v>
      </c>
      <c r="D6" s="23"/>
      <c r="E6" s="24"/>
      <c r="F6" s="24" t="n">
        <f aca="false">H$13*C6+H$14</f>
        <v>0.127960545985296</v>
      </c>
      <c r="G6" s="138"/>
      <c r="H6" s="26" t="n">
        <f aca="false">10^F6</f>
        <v>1.34264298154936</v>
      </c>
      <c r="I6" s="139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48" t="s">
        <v>126</v>
      </c>
      <c r="Q6" s="11"/>
      <c r="S6" s="21" t="n">
        <v>1</v>
      </c>
      <c r="T6" s="30" t="n">
        <f aca="false">M50</f>
        <v>0</v>
      </c>
      <c r="U6" s="31" t="n">
        <f aca="false">O50</f>
        <v>0.0127358365053568</v>
      </c>
      <c r="V6" s="24" t="n">
        <f aca="false">LOG10(U6)</f>
        <v>-1.8949725247695</v>
      </c>
      <c r="W6" s="24" t="e">
        <f aca="false">Y$13*T6+Y$14</f>
        <v>#VALUE!</v>
      </c>
      <c r="X6" s="138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0" t="n">
        <v>148.194989196059</v>
      </c>
      <c r="D7" s="31" t="n">
        <v>643.319414830418</v>
      </c>
      <c r="E7" s="24" t="n">
        <f aca="false">LOG10(D7)</f>
        <v>2.80842665823464</v>
      </c>
      <c r="F7" s="24" t="n">
        <f aca="false">H$13*C7+H$14</f>
        <v>2.7024221183494</v>
      </c>
      <c r="G7" s="138" t="n">
        <f aca="false">((ABS(F7-E7))/F7)*10</f>
        <v>0.392257520264739</v>
      </c>
      <c r="H7" s="26" t="n">
        <f aca="false">10^F7</f>
        <v>503.990230869829</v>
      </c>
      <c r="I7" s="140"/>
      <c r="J7" s="27" t="s">
        <v>20</v>
      </c>
      <c r="K7" s="28"/>
      <c r="L7" s="11"/>
      <c r="M7" s="32"/>
      <c r="N7" s="110"/>
      <c r="O7" s="33" t="n">
        <f aca="false">H$13*N7+H$14</f>
        <v>-1.8949725247695</v>
      </c>
      <c r="P7" s="112" t="n">
        <f aca="false">10^O7</f>
        <v>0.0127358365053568</v>
      </c>
      <c r="Q7" s="11"/>
      <c r="S7" s="21" t="n">
        <v>2</v>
      </c>
      <c r="T7" s="30" t="n">
        <f aca="false">M51</f>
        <v>0</v>
      </c>
      <c r="U7" s="31" t="n">
        <f aca="false">O51</f>
        <v>0.0127358365053568</v>
      </c>
      <c r="V7" s="24" t="n">
        <f aca="false">LOG10(U7)</f>
        <v>-1.8949725247695</v>
      </c>
      <c r="W7" s="24" t="e">
        <f aca="false">Y$13*T7+Y$14</f>
        <v>#VALUE!</v>
      </c>
      <c r="X7" s="138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49" t="s">
        <v>126</v>
      </c>
    </row>
    <row r="8" customFormat="false" ht="13.5" hidden="false" customHeight="false" outlineLevel="0" collapsed="false">
      <c r="B8" s="21" t="n">
        <v>3</v>
      </c>
      <c r="C8" s="110" t="n">
        <v>169.15457050156</v>
      </c>
      <c r="D8" s="31" t="n">
        <v>1682.85038466727</v>
      </c>
      <c r="E8" s="24" t="n">
        <f aca="false">LOG10(D8)</f>
        <v>3.22604550634912</v>
      </c>
      <c r="F8" s="24" t="n">
        <f aca="false">H$13*C8+H$14</f>
        <v>3.3526429344422</v>
      </c>
      <c r="G8" s="138" t="n">
        <f aca="false">((ABS(F8-E8))/F8)*10</f>
        <v>0.377604864486244</v>
      </c>
      <c r="H8" s="26" t="n">
        <f aca="false">10^F8</f>
        <v>2252.3865973543</v>
      </c>
      <c r="I8" s="141"/>
      <c r="J8" s="36" t="s">
        <v>21</v>
      </c>
      <c r="K8" s="37" t="s">
        <v>22</v>
      </c>
      <c r="L8" s="11"/>
      <c r="M8" s="32"/>
      <c r="N8" s="110"/>
      <c r="O8" s="33" t="n">
        <f aca="false">H$13*N8+H$14</f>
        <v>-1.8949725247695</v>
      </c>
      <c r="P8" s="112" t="n">
        <f aca="false">10^O8</f>
        <v>0.0127358365053568</v>
      </c>
      <c r="Q8" s="11"/>
      <c r="S8" s="21" t="n">
        <v>3</v>
      </c>
      <c r="T8" s="30" t="n">
        <f aca="false">M52</f>
        <v>0</v>
      </c>
      <c r="U8" s="31" t="n">
        <f aca="false">O52</f>
        <v>0.0127358365053568</v>
      </c>
      <c r="V8" s="24" t="n">
        <f aca="false">LOG10(U8)</f>
        <v>-1.8949725247695</v>
      </c>
      <c r="W8" s="24" t="e">
        <f aca="false">Y$13*T8+Y$14</f>
        <v>#VALUE!</v>
      </c>
      <c r="X8" s="138" t="e">
        <f aca="false">((ABS(W8-V8))/W8)*10</f>
        <v>#VALUE!</v>
      </c>
      <c r="Y8" s="26" t="e">
        <f aca="false">10^W8</f>
        <v>#VALUE!</v>
      </c>
      <c r="AA8" s="38"/>
      <c r="AB8" s="113" t="n">
        <v>200</v>
      </c>
      <c r="AC8" s="40" t="e">
        <f aca="false">Y$13*AB8+Y$14</f>
        <v>#VALUE!</v>
      </c>
      <c r="AD8" s="112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0" t="n">
        <v>182.835870805721</v>
      </c>
      <c r="D9" s="31" t="n">
        <v>4905.43254465399</v>
      </c>
      <c r="E9" s="24" t="n">
        <f aca="false">LOG10(D9)</f>
        <v>3.69067730804096</v>
      </c>
      <c r="F9" s="24" t="n">
        <f aca="false">H$13*C9+H$14</f>
        <v>3.77707251246281</v>
      </c>
      <c r="G9" s="138" t="n">
        <f aca="false">((ABS(F9-E9))/F9)*10</f>
        <v>0.22873589039338</v>
      </c>
      <c r="H9" s="26" t="n">
        <f aca="false">10^F9</f>
        <v>5985.11517861705</v>
      </c>
      <c r="I9" s="141"/>
      <c r="J9" s="113"/>
      <c r="K9" s="114" t="n">
        <f aca="false">J9/4</f>
        <v>0</v>
      </c>
      <c r="L9" s="11"/>
      <c r="M9" s="32"/>
      <c r="N9" s="110"/>
      <c r="O9" s="33" t="n">
        <f aca="false">H$13*N9+H$14</f>
        <v>-1.8949725247695</v>
      </c>
      <c r="P9" s="112" t="n">
        <f aca="false">10^O9</f>
        <v>0.0127358365053568</v>
      </c>
      <c r="Q9" s="11"/>
      <c r="S9" s="21" t="n">
        <v>4</v>
      </c>
      <c r="T9" s="30" t="n">
        <f aca="false">M53</f>
        <v>0</v>
      </c>
      <c r="U9" s="31" t="n">
        <f aca="false">O53</f>
        <v>0.0127358365053568</v>
      </c>
      <c r="V9" s="24" t="n">
        <f aca="false">LOG10(U9)</f>
        <v>-1.8949725247695</v>
      </c>
      <c r="W9" s="24" t="e">
        <f aca="false">Y$13*T9+Y$14</f>
        <v>#VALUE!</v>
      </c>
      <c r="X9" s="138" t="e">
        <f aca="false">((ABS(W9-V9))/W9)*10</f>
        <v>#VALUE!</v>
      </c>
      <c r="Y9" s="26" t="e">
        <f aca="false">10^W9</f>
        <v>#VALUE!</v>
      </c>
      <c r="AA9" s="38"/>
      <c r="AB9" s="113"/>
      <c r="AC9" s="40" t="e">
        <f aca="false">Y$13*AB9+Y$14</f>
        <v>#VALUE!</v>
      </c>
      <c r="AD9" s="112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0" t="n">
        <v>194.343546111054</v>
      </c>
      <c r="D10" s="31" t="n">
        <v>15637.5278759487</v>
      </c>
      <c r="E10" s="24" t="n">
        <f aca="false">LOG10(D10)</f>
        <v>4.19416809688916</v>
      </c>
      <c r="F10" s="24" t="n">
        <f aca="false">H$13*C10+H$14</f>
        <v>4.13407058028209</v>
      </c>
      <c r="G10" s="138" t="n">
        <f aca="false">((ABS(F10-E10))/F10)*10</f>
        <v>0.145371288273882</v>
      </c>
      <c r="H10" s="26" t="n">
        <f aca="false">10^F10</f>
        <v>13616.6595849497</v>
      </c>
      <c r="I10" s="141"/>
      <c r="J10" s="113"/>
      <c r="K10" s="114" t="n">
        <f aca="false">J10/4</f>
        <v>0</v>
      </c>
      <c r="L10" s="11"/>
      <c r="M10" s="32"/>
      <c r="N10" s="110"/>
      <c r="O10" s="33" t="n">
        <f aca="false">H$13*N10+H$14</f>
        <v>-1.8949725247695</v>
      </c>
      <c r="P10" s="112" t="n">
        <f aca="false">10^O10</f>
        <v>0.0127358365053568</v>
      </c>
      <c r="Q10" s="11"/>
      <c r="S10" s="21" t="n">
        <v>5</v>
      </c>
      <c r="T10" s="30" t="n">
        <f aca="false">M54</f>
        <v>0</v>
      </c>
      <c r="U10" s="31" t="n">
        <f aca="false">O54</f>
        <v>0.0127358365053568</v>
      </c>
      <c r="V10" s="24" t="n">
        <f aca="false">LOG10(U10)</f>
        <v>-1.8949725247695</v>
      </c>
      <c r="W10" s="24" t="e">
        <f aca="false">Y$13*T10+Y$14</f>
        <v>#VALUE!</v>
      </c>
      <c r="X10" s="138" t="e">
        <f aca="false">((ABS(W10-V10))/W10)*10</f>
        <v>#VALUE!</v>
      </c>
      <c r="Y10" s="26" t="e">
        <f aca="false">10^W10</f>
        <v>#VALUE!</v>
      </c>
      <c r="AA10" s="38"/>
      <c r="AB10" s="113"/>
      <c r="AC10" s="40" t="e">
        <f aca="false">Y$13*AB10+Y$14</f>
        <v>#VALUE!</v>
      </c>
      <c r="AD10" s="112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10" t="n">
        <v>209.461489062182</v>
      </c>
      <c r="D11" s="42" t="n">
        <v>44664.1560269625</v>
      </c>
      <c r="E11" s="24" t="n">
        <f aca="false">LOG10(D11)</f>
        <v>4.64995913198214</v>
      </c>
      <c r="F11" s="24" t="n">
        <f aca="false">H$13*C11+H$14</f>
        <v>4.60306855595951</v>
      </c>
      <c r="G11" s="138" t="n">
        <f aca="false">((ABS(F11-E11))/F11)*10</f>
        <v>0.101868080939003</v>
      </c>
      <c r="H11" s="26" t="n">
        <f aca="false">10^F11</f>
        <v>40093.0001810744</v>
      </c>
      <c r="I11" s="141"/>
      <c r="J11" s="113"/>
      <c r="K11" s="114" t="n">
        <f aca="false">J11/4</f>
        <v>0</v>
      </c>
      <c r="L11" s="11"/>
      <c r="M11" s="32"/>
      <c r="N11" s="110"/>
      <c r="O11" s="33" t="n">
        <f aca="false">H$13*N11+H$14</f>
        <v>-1.8949725247695</v>
      </c>
      <c r="P11" s="112" t="n">
        <f aca="false">10^O11</f>
        <v>0.0127358365053568</v>
      </c>
      <c r="Q11" s="11"/>
      <c r="S11" s="21" t="n">
        <v>6</v>
      </c>
      <c r="T11" s="30" t="n">
        <f aca="false">M55</f>
        <v>0</v>
      </c>
      <c r="U11" s="31" t="n">
        <f aca="false">O55</f>
        <v>0.0127358365053568</v>
      </c>
      <c r="V11" s="24" t="n">
        <f aca="false">LOG10(U11)</f>
        <v>-1.8949725247695</v>
      </c>
      <c r="W11" s="24" t="e">
        <f aca="false">Y$13*T11+Y$14</f>
        <v>#VALUE!</v>
      </c>
      <c r="X11" s="138" t="e">
        <f aca="false">((ABS(W11-V11))/W11)*10</f>
        <v>#VALUE!</v>
      </c>
      <c r="Y11" s="26" t="e">
        <f aca="false">10^W11</f>
        <v>#VALUE!</v>
      </c>
      <c r="AA11" s="38"/>
      <c r="AB11" s="113"/>
      <c r="AC11" s="40" t="e">
        <f aca="false">Y$13*AB11+Y$14</f>
        <v>#VALUE!</v>
      </c>
      <c r="AD11" s="112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142" t="n">
        <f aca="false">AVERAGE(G7:G11)</f>
        <v>0.24916752887145</v>
      </c>
      <c r="I12" s="143"/>
      <c r="J12" s="113"/>
      <c r="K12" s="114" t="n">
        <f aca="false">J12/4</f>
        <v>0</v>
      </c>
      <c r="L12" s="11"/>
      <c r="M12" s="32"/>
      <c r="N12" s="110"/>
      <c r="O12" s="33" t="n">
        <f aca="false">H$13*N12+H$14</f>
        <v>-1.8949725247695</v>
      </c>
      <c r="P12" s="112" t="n">
        <f aca="false">10^O12</f>
        <v>0.0127358365053568</v>
      </c>
      <c r="Q12" s="11"/>
      <c r="V12" s="43" t="s">
        <v>23</v>
      </c>
      <c r="W12" s="43"/>
      <c r="X12" s="142" t="e">
        <f aca="false">AVERAGE(X6:X11)</f>
        <v>#VALUE!</v>
      </c>
      <c r="AA12" s="38"/>
      <c r="AB12" s="113"/>
      <c r="AC12" s="40" t="e">
        <f aca="false">Y$13*AB12+Y$14</f>
        <v>#VALUE!</v>
      </c>
      <c r="AD12" s="112" t="e">
        <f aca="false">10^AC12</f>
        <v>#VALUE!</v>
      </c>
    </row>
    <row r="13" customFormat="false" ht="12.75" hidden="false" customHeight="false" outlineLevel="0" collapsed="false">
      <c r="G13" s="144" t="s">
        <v>24</v>
      </c>
      <c r="H13" s="122" t="n">
        <f aca="false">SLOPE(E7:E11,C7:C11)</f>
        <v>0.0310226052045298</v>
      </c>
      <c r="J13" s="113"/>
      <c r="K13" s="114" t="n">
        <f aca="false">J13/4</f>
        <v>0</v>
      </c>
      <c r="L13" s="11"/>
      <c r="M13" s="32"/>
      <c r="N13" s="110"/>
      <c r="O13" s="33" t="n">
        <f aca="false">H$13*N13+H$14</f>
        <v>-1.8949725247695</v>
      </c>
      <c r="P13" s="112" t="n">
        <f aca="false">10^O13</f>
        <v>0.0127358365053568</v>
      </c>
      <c r="Q13" s="11"/>
      <c r="X13" s="144" t="s">
        <v>24</v>
      </c>
      <c r="Y13" s="122" t="e">
        <f aca="false">SLOPE(V6:V11,T6:T11)</f>
        <v>#VALUE!</v>
      </c>
      <c r="AA13" s="38"/>
      <c r="AB13" s="113"/>
      <c r="AC13" s="40" t="e">
        <f aca="false">Y$13*AB13+Y$14</f>
        <v>#VALUE!</v>
      </c>
      <c r="AD13" s="112" t="e">
        <f aca="false">10^AC13</f>
        <v>#VALUE!</v>
      </c>
    </row>
    <row r="14" customFormat="false" ht="12.75" hidden="false" customHeight="false" outlineLevel="0" collapsed="false">
      <c r="G14" s="145" t="s">
        <v>25</v>
      </c>
      <c r="H14" s="124" t="n">
        <f aca="false">INTERCEPT(E7:E11,C7:C11)</f>
        <v>-1.8949725247695</v>
      </c>
      <c r="I14" s="146"/>
      <c r="J14" s="113"/>
      <c r="K14" s="114" t="n">
        <f aca="false">J14/4</f>
        <v>0</v>
      </c>
      <c r="L14" s="11"/>
      <c r="M14" s="32"/>
      <c r="N14" s="113"/>
      <c r="O14" s="33" t="n">
        <f aca="false">H$13*N14+H$14</f>
        <v>-1.8949725247695</v>
      </c>
      <c r="P14" s="112" t="n">
        <f aca="false">10^O14</f>
        <v>0.0127358365053568</v>
      </c>
      <c r="Q14" s="11"/>
      <c r="X14" s="145" t="s">
        <v>25</v>
      </c>
      <c r="Y14" s="124" t="e">
        <f aca="false">INTERCEPT(V6:V11,T6:T11)</f>
        <v>#VALUE!</v>
      </c>
      <c r="AA14" s="38"/>
      <c r="AB14" s="113"/>
      <c r="AC14" s="40" t="e">
        <f aca="false">Y$13*AB14+Y$14</f>
        <v>#VALUE!</v>
      </c>
      <c r="AD14" s="112" t="e">
        <f aca="false">10^AC14</f>
        <v>#VALUE!</v>
      </c>
    </row>
    <row r="15" customFormat="false" ht="13.5" hidden="false" customHeight="false" outlineLevel="0" collapsed="false">
      <c r="G15" s="147" t="s">
        <v>26</v>
      </c>
      <c r="H15" s="126" t="n">
        <f aca="false">RSQ(E7:E11,C7:C11)</f>
        <v>0.981278032596047</v>
      </c>
      <c r="I15" s="146"/>
      <c r="J15" s="113"/>
      <c r="K15" s="114" t="n">
        <f aca="false">J15/4</f>
        <v>0</v>
      </c>
      <c r="L15" s="11"/>
      <c r="M15" s="32"/>
      <c r="N15" s="113"/>
      <c r="O15" s="33" t="n">
        <f aca="false">H$13*N15+H$14</f>
        <v>-1.8949725247695</v>
      </c>
      <c r="P15" s="112" t="n">
        <f aca="false">10^O15</f>
        <v>0.0127358365053568</v>
      </c>
      <c r="Q15" s="11"/>
      <c r="X15" s="147" t="s">
        <v>26</v>
      </c>
      <c r="Y15" s="126" t="e">
        <f aca="false">RSQ(V6:V11,T6:T11)</f>
        <v>#VALUE!</v>
      </c>
      <c r="AA15" s="38"/>
      <c r="AB15" s="113"/>
      <c r="AC15" s="40" t="e">
        <f aca="false">Y$13*AB15+Y$14</f>
        <v>#VALUE!</v>
      </c>
      <c r="AD15" s="112" t="e">
        <f aca="false">10^AC15</f>
        <v>#VALUE!</v>
      </c>
    </row>
    <row r="16" customFormat="false" ht="12.75" hidden="false" customHeight="false" outlineLevel="0" collapsed="false">
      <c r="I16" s="146"/>
      <c r="J16" s="113"/>
      <c r="K16" s="114" t="n">
        <f aca="false">J16/4</f>
        <v>0</v>
      </c>
      <c r="L16" s="11"/>
      <c r="M16" s="32"/>
      <c r="N16" s="113"/>
      <c r="O16" s="33" t="n">
        <f aca="false">H$13*N16+H$14</f>
        <v>-1.8949725247695</v>
      </c>
      <c r="P16" s="112" t="n">
        <f aca="false">10^O16</f>
        <v>0.0127358365053568</v>
      </c>
      <c r="Q16" s="11"/>
      <c r="AA16" s="38"/>
      <c r="AB16" s="113"/>
      <c r="AC16" s="40" t="e">
        <f aca="false">Y$13*AB16+Y$14</f>
        <v>#VALUE!</v>
      </c>
      <c r="AD16" s="112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13"/>
      <c r="O17" s="33" t="n">
        <f aca="false">H$13*N17+H$14</f>
        <v>-1.8949725247695</v>
      </c>
      <c r="P17" s="112" t="n">
        <f aca="false">10^O17</f>
        <v>0.0127358365053568</v>
      </c>
      <c r="Q17" s="11"/>
      <c r="AA17" s="38"/>
      <c r="AB17" s="113"/>
      <c r="AC17" s="40" t="e">
        <f aca="false">Y$13*AB17+Y$14</f>
        <v>#VALUE!</v>
      </c>
      <c r="AD17" s="112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3"/>
      <c r="O18" s="33" t="n">
        <f aca="false">H$13*N18+H$14</f>
        <v>-1.8949725247695</v>
      </c>
      <c r="P18" s="112" t="n">
        <f aca="false">10^O18</f>
        <v>0.0127358365053568</v>
      </c>
      <c r="Q18" s="11"/>
      <c r="AA18" s="38"/>
      <c r="AB18" s="113"/>
      <c r="AC18" s="40" t="e">
        <f aca="false">Y$13*AB18+Y$14</f>
        <v>#VALUE!</v>
      </c>
      <c r="AD18" s="112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3"/>
      <c r="AC19" s="40" t="e">
        <f aca="false">Y$13*AB19+Y$14</f>
        <v>#VALUE!</v>
      </c>
      <c r="AD19" s="112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27"/>
      <c r="K24" s="128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3"/>
      <c r="K25" s="128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3"/>
      <c r="K26" s="128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3"/>
      <c r="K27" s="128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3"/>
      <c r="K28" s="12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3"/>
      <c r="K29" s="12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3"/>
      <c r="K30" s="12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3"/>
      <c r="K31" s="12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9" t="s">
        <v>127</v>
      </c>
      <c r="N36" s="129"/>
      <c r="O36" s="129"/>
      <c r="P36" s="129"/>
    </row>
    <row r="37" customFormat="false" ht="15.75" hidden="false" customHeight="false" outlineLevel="0" collapsed="false">
      <c r="J37" s="27" t="s">
        <v>20</v>
      </c>
      <c r="K37" s="28"/>
      <c r="L37" s="11"/>
      <c r="M37" s="129" t="s">
        <v>42</v>
      </c>
      <c r="N37" s="129"/>
      <c r="O37" s="129"/>
      <c r="P37" s="129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150" t="s">
        <v>126</v>
      </c>
      <c r="P38" s="151" t="s">
        <v>128</v>
      </c>
    </row>
    <row r="39" customFormat="false" ht="12.75" hidden="false" customHeight="false" outlineLevel="0" collapsed="false">
      <c r="J39" s="127"/>
      <c r="K39" s="128" t="e">
        <f aca="false">LOG10(J39)*(64)</f>
        <v>#VALUE!</v>
      </c>
      <c r="L39" s="11"/>
      <c r="M39" s="127" t="n">
        <f aca="false">N7</f>
        <v>0</v>
      </c>
      <c r="N39" s="128" t="n">
        <f aca="false">10^(4*(M39/256))</f>
        <v>1</v>
      </c>
      <c r="O39" s="128" t="n">
        <f aca="false">P7</f>
        <v>0.0127358365053568</v>
      </c>
      <c r="P39" s="132" t="n">
        <f aca="false">O39/N39</f>
        <v>0.0127358365053568</v>
      </c>
    </row>
    <row r="40" customFormat="false" ht="12.75" hidden="false" customHeight="false" outlineLevel="0" collapsed="false">
      <c r="J40" s="113"/>
      <c r="K40" s="128" t="e">
        <f aca="false">LOG10(J40)*(64)</f>
        <v>#VALUE!</v>
      </c>
      <c r="L40" s="11"/>
      <c r="M40" s="127" t="n">
        <f aca="false">N8</f>
        <v>0</v>
      </c>
      <c r="N40" s="128" t="n">
        <f aca="false">10^(4*(M40/256))</f>
        <v>1</v>
      </c>
      <c r="O40" s="128" t="n">
        <f aca="false">P8</f>
        <v>0.0127358365053568</v>
      </c>
      <c r="P40" s="132" t="n">
        <f aca="false">O40/N40</f>
        <v>0.0127358365053568</v>
      </c>
    </row>
    <row r="41" customFormat="false" ht="12.75" hidden="false" customHeight="false" outlineLevel="0" collapsed="false">
      <c r="J41" s="113"/>
      <c r="K41" s="128" t="e">
        <f aca="false">LOG10(J41)*(64)</f>
        <v>#VALUE!</v>
      </c>
      <c r="L41" s="11"/>
      <c r="M41" s="127" t="n">
        <f aca="false">N9</f>
        <v>0</v>
      </c>
      <c r="N41" s="128" t="n">
        <f aca="false">10^(4*(M41/256))</f>
        <v>1</v>
      </c>
      <c r="O41" s="128" t="n">
        <f aca="false">P9</f>
        <v>0.0127358365053568</v>
      </c>
      <c r="P41" s="132" t="n">
        <f aca="false">O41/N41</f>
        <v>0.0127358365053568</v>
      </c>
    </row>
    <row r="42" customFormat="false" ht="12.75" hidden="false" customHeight="false" outlineLevel="0" collapsed="false">
      <c r="J42" s="113"/>
      <c r="K42" s="128" t="e">
        <f aca="false">LOG10(J42)*(64)</f>
        <v>#VALUE!</v>
      </c>
      <c r="L42" s="11"/>
      <c r="M42" s="127" t="n">
        <f aca="false">N10</f>
        <v>0</v>
      </c>
      <c r="N42" s="128" t="n">
        <f aca="false">10^(4*(M42/256))</f>
        <v>1</v>
      </c>
      <c r="O42" s="128" t="n">
        <f aca="false">P10</f>
        <v>0.0127358365053568</v>
      </c>
      <c r="P42" s="132" t="n">
        <f aca="false">O42/N42</f>
        <v>0.0127358365053568</v>
      </c>
    </row>
    <row r="43" customFormat="false" ht="12.75" hidden="false" customHeight="false" outlineLevel="0" collapsed="false">
      <c r="J43" s="113"/>
      <c r="K43" s="128" t="e">
        <f aca="false">LOG10(J43)*(64)</f>
        <v>#VALUE!</v>
      </c>
      <c r="L43" s="11"/>
      <c r="M43" s="127" t="n">
        <f aca="false">N11</f>
        <v>0</v>
      </c>
      <c r="N43" s="128" t="n">
        <f aca="false">10^(4*(M43/256))</f>
        <v>1</v>
      </c>
      <c r="O43" s="128" t="n">
        <f aca="false">P11</f>
        <v>0.0127358365053568</v>
      </c>
      <c r="P43" s="132" t="n">
        <f aca="false">O43/N43</f>
        <v>0.0127358365053568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113"/>
      <c r="K44" s="128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113"/>
      <c r="K45" s="128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113"/>
      <c r="K46" s="128" t="e">
        <f aca="false">LOG10(J46)*(64)</f>
        <v>#VALUE!</v>
      </c>
      <c r="M46" s="12" t="s">
        <v>129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129" t="s">
        <v>53</v>
      </c>
      <c r="N47" s="129"/>
      <c r="O47" s="129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133"/>
      <c r="N48" s="133"/>
      <c r="O48" s="133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152" t="s">
        <v>130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137"/>
      <c r="N50" s="128" t="n">
        <f aca="false">10^(4*(M50/256))</f>
        <v>1</v>
      </c>
      <c r="O50" s="136" t="n">
        <f aca="false">P39*N50</f>
        <v>0.0127358365053568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135"/>
      <c r="N51" s="128" t="n">
        <f aca="false">10^(4*(M51/256))</f>
        <v>1</v>
      </c>
      <c r="O51" s="136" t="n">
        <f aca="false">P39*N51</f>
        <v>0.0127358365053568</v>
      </c>
    </row>
    <row r="52" customFormat="false" ht="15" hidden="false" customHeight="false" outlineLevel="0" collapsed="false">
      <c r="I52" s="78"/>
      <c r="J52" s="27" t="s">
        <v>20</v>
      </c>
      <c r="K52" s="28"/>
      <c r="M52" s="135"/>
      <c r="N52" s="128" t="n">
        <f aca="false">10^(4*(M52/256))</f>
        <v>1</v>
      </c>
      <c r="O52" s="136" t="n">
        <f aca="false">P39*N52</f>
        <v>0.0127358365053568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35"/>
      <c r="N53" s="128" t="n">
        <f aca="false">10^(4*(M53/256))</f>
        <v>1</v>
      </c>
      <c r="O53" s="136" t="n">
        <f aca="false">P39*N53</f>
        <v>0.0127358365053568</v>
      </c>
    </row>
    <row r="54" customFormat="false" ht="12.75" hidden="false" customHeight="false" outlineLevel="0" collapsed="false">
      <c r="J54" s="127"/>
      <c r="K54" s="128" t="e">
        <f aca="false">LOG10(J54)*(256/LOG10(262144))</f>
        <v>#VALUE!</v>
      </c>
      <c r="M54" s="135"/>
      <c r="N54" s="128" t="n">
        <f aca="false">10^(4*(M54/256))</f>
        <v>1</v>
      </c>
      <c r="O54" s="136" t="n">
        <f aca="false">P39*N54</f>
        <v>0.0127358365053568</v>
      </c>
    </row>
    <row r="55" customFormat="false" ht="12.75" hidden="false" customHeight="false" outlineLevel="0" collapsed="false">
      <c r="J55" s="113"/>
      <c r="K55" s="128" t="e">
        <f aca="false">LOG10(J55)*(256/LOG10(262144))</f>
        <v>#VALUE!</v>
      </c>
      <c r="M55" s="135"/>
      <c r="N55" s="128" t="n">
        <f aca="false">10^(4*(M55/256))</f>
        <v>1</v>
      </c>
      <c r="O55" s="136" t="n">
        <f aca="false">P39*N55</f>
        <v>0.0127358365053568</v>
      </c>
    </row>
    <row r="56" customFormat="false" ht="12.75" hidden="false" customHeight="false" outlineLevel="0" collapsed="false">
      <c r="J56" s="113"/>
      <c r="K56" s="128" t="e">
        <f aca="false">LOG10(J56)*(256/LOG10(262144))</f>
        <v>#VALUE!</v>
      </c>
    </row>
    <row r="57" customFormat="false" ht="12.75" hidden="false" customHeight="false" outlineLevel="0" collapsed="false">
      <c r="J57" s="113"/>
      <c r="K57" s="128" t="e">
        <f aca="false">LOG10(J57)*(256/LOG10(262144))</f>
        <v>#VALUE!</v>
      </c>
    </row>
    <row r="58" customFormat="false" ht="12.75" hidden="false" customHeight="false" outlineLevel="0" collapsed="false">
      <c r="J58" s="113"/>
      <c r="K58" s="128" t="e">
        <f aca="false">LOG10(J58)*(256/LOG10(262144))</f>
        <v>#VALUE!</v>
      </c>
    </row>
    <row r="59" customFormat="false" ht="12.75" hidden="false" customHeight="false" outlineLevel="0" collapsed="false">
      <c r="J59" s="113"/>
      <c r="K59" s="128" t="e">
        <f aca="false">LOG10(J59)*(256/LOG10(262144))</f>
        <v>#VALUE!</v>
      </c>
    </row>
    <row r="60" customFormat="false" ht="12.75" hidden="false" customHeight="false" outlineLevel="0" collapsed="false">
      <c r="J60" s="113"/>
      <c r="K60" s="128" t="e">
        <f aca="false">LOG10(J60)*(256/LOG10(262144))</f>
        <v>#VALUE!</v>
      </c>
    </row>
    <row r="61" customFormat="false" ht="12.75" hidden="false" customHeight="false" outlineLevel="0" collapsed="false">
      <c r="J61" s="113"/>
      <c r="K61" s="128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59</v>
      </c>
      <c r="E5" s="94" t="s">
        <v>60</v>
      </c>
      <c r="F5" s="15" t="s">
        <v>9</v>
      </c>
      <c r="G5" s="16" t="s">
        <v>10</v>
      </c>
      <c r="H5" s="95" t="s">
        <v>6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59</v>
      </c>
      <c r="V5" s="94" t="s">
        <v>60</v>
      </c>
      <c r="W5" s="15" t="s">
        <v>9</v>
      </c>
      <c r="X5" s="16" t="s">
        <v>10</v>
      </c>
      <c r="Y5" s="95" t="s">
        <v>6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22.5416888991453</v>
      </c>
      <c r="D6" s="23"/>
      <c r="E6" s="24"/>
      <c r="F6" s="24" t="n">
        <f aca="false">H$13*C6+H$14</f>
        <v>2.14114247306875</v>
      </c>
      <c r="G6" s="25"/>
      <c r="H6" s="26" t="n">
        <f aca="false">10^F6</f>
        <v>138.402034118631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2</v>
      </c>
      <c r="S6" s="21" t="n">
        <v>1</v>
      </c>
      <c r="T6" s="30" t="n">
        <f aca="false">M50</f>
        <v>0</v>
      </c>
      <c r="U6" s="31" t="n">
        <f aca="false">O50</f>
        <v>59.7023428366719</v>
      </c>
      <c r="V6" s="24" t="n">
        <f aca="false">LOG10(U6)</f>
        <v>1.77599137402844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13.391003224753</v>
      </c>
      <c r="D7" s="31" t="n">
        <v>4100.1862606147</v>
      </c>
      <c r="E7" s="24" t="n">
        <f aca="false">LOG10(D7)</f>
        <v>3.61280358601724</v>
      </c>
      <c r="F7" s="24" t="n">
        <f aca="false">H$13*C7+H$14</f>
        <v>3.61280358601724</v>
      </c>
      <c r="G7" s="25" t="n">
        <f aca="false">((ABS(F7-E7))/F7)*10</f>
        <v>0</v>
      </c>
      <c r="H7" s="26" t="n">
        <f aca="false">10^F7</f>
        <v>4100.18626061469</v>
      </c>
      <c r="J7" s="27" t="s">
        <v>20</v>
      </c>
      <c r="K7" s="28"/>
      <c r="L7" s="11"/>
      <c r="M7" s="32"/>
      <c r="N7" s="22"/>
      <c r="O7" s="33" t="n">
        <f aca="false">H$13*N7+H$14</f>
        <v>1.77599137402844</v>
      </c>
      <c r="P7" s="34" t="n">
        <f aca="false">10^O7</f>
        <v>59.7023428366719</v>
      </c>
      <c r="S7" s="21" t="n">
        <v>2</v>
      </c>
      <c r="T7" s="30" t="n">
        <f aca="false">M51</f>
        <v>0</v>
      </c>
      <c r="U7" s="31" t="n">
        <f aca="false">O51</f>
        <v>59.7023428366719</v>
      </c>
      <c r="V7" s="24" t="n">
        <f aca="false">LOG10(U7)</f>
        <v>1.77599137402844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62</v>
      </c>
    </row>
    <row r="8" customFormat="false" ht="13.5" hidden="false" customHeight="false" outlineLevel="0" collapsed="false">
      <c r="B8" s="21" t="n">
        <v>3</v>
      </c>
      <c r="C8" s="22" t="n">
        <v>145.345791632789</v>
      </c>
      <c r="D8" s="31" t="n">
        <v>13503.2020463521</v>
      </c>
      <c r="E8" s="24" t="n">
        <f aca="false">LOG10(D8)</f>
        <v>4.13043676598883</v>
      </c>
      <c r="F8" s="24" t="n">
        <f aca="false">H$13*C8+H$14</f>
        <v>4.13043676598883</v>
      </c>
      <c r="G8" s="25" t="n">
        <f aca="false">((ABS(F8-E8))/F8)*10</f>
        <v>0</v>
      </c>
      <c r="H8" s="26" t="n">
        <f aca="false">10^F8</f>
        <v>13503.2020463521</v>
      </c>
      <c r="J8" s="36" t="s">
        <v>21</v>
      </c>
      <c r="K8" s="37" t="s">
        <v>22</v>
      </c>
      <c r="L8" s="11"/>
      <c r="M8" s="32"/>
      <c r="N8" s="22"/>
      <c r="O8" s="33" t="n">
        <f aca="false">H$13*N8+H$14</f>
        <v>1.77599137402844</v>
      </c>
      <c r="P8" s="34" t="n">
        <f aca="false">10^O8</f>
        <v>59.7023428366719</v>
      </c>
      <c r="S8" s="21" t="n">
        <v>3</v>
      </c>
      <c r="T8" s="30" t="n">
        <f aca="false">M52</f>
        <v>0</v>
      </c>
      <c r="U8" s="31" t="n">
        <f aca="false">O52</f>
        <v>59.7023428366719</v>
      </c>
      <c r="V8" s="24" t="n">
        <f aca="false">LOG10(U8)</f>
        <v>1.77599137402844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77.629747798127</v>
      </c>
      <c r="D9" s="31" t="n">
        <v>45019.6494865316</v>
      </c>
      <c r="E9" s="24" t="n">
        <f aca="false">LOG10(D9)</f>
        <v>4.65340210935269</v>
      </c>
      <c r="F9" s="24" t="n">
        <f aca="false">H$13*C9+H$14</f>
        <v>4.65340210935269</v>
      </c>
      <c r="G9" s="25" t="n">
        <f aca="false">((ABS(F9-E9))/F9)*10</f>
        <v>0</v>
      </c>
      <c r="H9" s="26" t="n">
        <f aca="false">10^F9</f>
        <v>45019.6494865315</v>
      </c>
      <c r="J9" s="39"/>
      <c r="K9" s="41" t="n">
        <f aca="false">J9/4</f>
        <v>0</v>
      </c>
      <c r="L9" s="11"/>
      <c r="M9" s="32"/>
      <c r="N9" s="22"/>
      <c r="O9" s="33" t="n">
        <f aca="false">H$13*N9+H$14</f>
        <v>1.77599137402844</v>
      </c>
      <c r="P9" s="34" t="n">
        <f aca="false">10^O9</f>
        <v>59.7023428366719</v>
      </c>
      <c r="S9" s="21" t="n">
        <v>4</v>
      </c>
      <c r="T9" s="30" t="n">
        <f aca="false">M53</f>
        <v>0</v>
      </c>
      <c r="U9" s="31" t="n">
        <f aca="false">O53</f>
        <v>59.7023428366719</v>
      </c>
      <c r="V9" s="24" t="n">
        <f aca="false">LOG10(U9)</f>
        <v>1.77599137402844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10.373425691755</v>
      </c>
      <c r="D10" s="31" t="n">
        <v>152691.355293162</v>
      </c>
      <c r="E10" s="24" t="n">
        <f aca="false">LOG10(D10)</f>
        <v>5.18381444992641</v>
      </c>
      <c r="F10" s="24" t="n">
        <f aca="false">H$13*C10+H$14</f>
        <v>5.18381444992641</v>
      </c>
      <c r="G10" s="25" t="n">
        <f aca="false">((ABS(F10-E10))/F10)*10</f>
        <v>0</v>
      </c>
      <c r="H10" s="26" t="n">
        <f aca="false">10^F10</f>
        <v>152691.355293162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1.77599137402844</v>
      </c>
      <c r="P10" s="34" t="n">
        <f aca="false">10^O10</f>
        <v>59.7023428366719</v>
      </c>
      <c r="S10" s="21" t="n">
        <v>5</v>
      </c>
      <c r="T10" s="30" t="n">
        <f aca="false">M54</f>
        <v>0</v>
      </c>
      <c r="U10" s="31" t="n">
        <f aca="false">O54</f>
        <v>59.7023428366719</v>
      </c>
      <c r="V10" s="24" t="n">
        <f aca="false">LOG10(U10)</f>
        <v>1.77599137402844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35.585248617101</v>
      </c>
      <c r="D11" s="42" t="n">
        <v>391037.895005993</v>
      </c>
      <c r="E11" s="24" t="n">
        <f aca="false">LOG10(D11)</f>
        <v>5.59221884638443</v>
      </c>
      <c r="F11" s="24" t="n">
        <f aca="false">H$13*C11+H$14</f>
        <v>5.59221884638443</v>
      </c>
      <c r="G11" s="25" t="n">
        <f aca="false">((ABS(F11-E11))/F11)*10</f>
        <v>0</v>
      </c>
      <c r="H11" s="26" t="n">
        <f aca="false">10^F11</f>
        <v>391037.895005993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1.77599137402844</v>
      </c>
      <c r="P11" s="34" t="n">
        <f aca="false">10^O11</f>
        <v>59.7023428366719</v>
      </c>
      <c r="S11" s="21" t="n">
        <v>6</v>
      </c>
      <c r="T11" s="30" t="n">
        <f aca="false">M55</f>
        <v>0</v>
      </c>
      <c r="U11" s="31" t="n">
        <f aca="false">O55</f>
        <v>59.7023428366719</v>
      </c>
      <c r="V11" s="24" t="n">
        <f aca="false">LOG10(U11)</f>
        <v>1.77599137402844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44" t="n">
        <f aca="false">AVERAGE(G7:G11)</f>
        <v>0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1.77599137402844</v>
      </c>
      <c r="P12" s="34" t="n">
        <f aca="false">10^O12</f>
        <v>59.7023428366719</v>
      </c>
      <c r="V12" s="43" t="s">
        <v>23</v>
      </c>
      <c r="W12" s="43"/>
      <c r="X12" s="44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5" t="s">
        <v>24</v>
      </c>
      <c r="H13" s="46" t="n">
        <f aca="false">SLOPE(E7:E11,C7:C11)</f>
        <v>0.0161989237219116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1.77599137402844</v>
      </c>
      <c r="P13" s="34" t="n">
        <f aca="false">10^O13</f>
        <v>59.7023428366719</v>
      </c>
      <c r="X13" s="45" t="s">
        <v>24</v>
      </c>
      <c r="Y13" s="46" t="e">
        <f aca="false">SLOPE(V7:V11,T7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7" t="s">
        <v>25</v>
      </c>
      <c r="H14" s="48" t="n">
        <f aca="false">INTERCEPT(E7:E11,C7:C11)</f>
        <v>1.77599137402844</v>
      </c>
      <c r="I14" s="49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1.77599137402844</v>
      </c>
      <c r="P14" s="34" t="n">
        <f aca="false">10^O14</f>
        <v>59.7023428366719</v>
      </c>
      <c r="X14" s="47" t="s">
        <v>25</v>
      </c>
      <c r="Y14" s="48" t="e">
        <f aca="false">INTERCEPT(V7:V11,T7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0" t="s">
        <v>26</v>
      </c>
      <c r="H15" s="51" t="n">
        <f aca="false">RSQ(E7:E11,C7:C11)</f>
        <v>1</v>
      </c>
      <c r="I15" s="49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1.77599137402844</v>
      </c>
      <c r="P15" s="34" t="n">
        <f aca="false">10^O15</f>
        <v>59.7023428366719</v>
      </c>
      <c r="X15" s="50" t="s">
        <v>26</v>
      </c>
      <c r="Y15" s="51" t="e">
        <f aca="false">RSQ(V7:V11,T7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9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1.77599137402844</v>
      </c>
      <c r="P16" s="34" t="n">
        <f aca="false">10^O16</f>
        <v>59.7023428366719</v>
      </c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1.77599137402844</v>
      </c>
      <c r="P17" s="34" t="n">
        <f aca="false">10^O17</f>
        <v>59.7023428366719</v>
      </c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1.77599137402844</v>
      </c>
      <c r="P18" s="34" t="n">
        <f aca="false">10^O18</f>
        <v>59.7023428366719</v>
      </c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63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96" t="s">
        <v>62</v>
      </c>
      <c r="P38" s="97" t="s">
        <v>64</v>
      </c>
    </row>
    <row r="39" customFormat="false" ht="12.75" hidden="false" customHeight="false" outlineLevel="0" collapsed="false">
      <c r="J39" s="58" t="n">
        <v>3.75</v>
      </c>
      <c r="K39" s="59" t="n">
        <f aca="false">LOG10(J39)*(64)</f>
        <v>36.738001134574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59.7023428366719</v>
      </c>
      <c r="P39" s="70" t="n">
        <f aca="false">O39/N39</f>
        <v>59.7023428366719</v>
      </c>
    </row>
    <row r="40" customFormat="false" ht="12.75" hidden="false" customHeight="false" outlineLevel="0" collapsed="false">
      <c r="J40" s="39" t="n">
        <v>13.29</v>
      </c>
      <c r="K40" s="59" t="n">
        <f aca="false">LOG10(J40)*(64)</f>
        <v>71.9055987803348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59.7023428366719</v>
      </c>
      <c r="P40" s="70" t="n">
        <f aca="false">O40/N40</f>
        <v>59.7023428366719</v>
      </c>
    </row>
    <row r="41" customFormat="false" ht="12.75" hidden="false" customHeight="false" outlineLevel="0" collapsed="false">
      <c r="J41" s="39" t="n">
        <v>29.44</v>
      </c>
      <c r="K41" s="59" t="n">
        <f aca="false">LOG10(J41)*(64)</f>
        <v>94.0120195625895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59.7023428366719</v>
      </c>
      <c r="P41" s="70" t="n">
        <f aca="false">O41/N41</f>
        <v>59.7023428366719</v>
      </c>
    </row>
    <row r="42" customFormat="false" ht="12.75" hidden="false" customHeight="false" outlineLevel="0" collapsed="false">
      <c r="J42" s="39" t="n">
        <v>81.54</v>
      </c>
      <c r="K42" s="59" t="n">
        <f aca="false">LOG10(J42)*(64)</f>
        <v>122.327725255433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59.7023428366719</v>
      </c>
      <c r="P42" s="70" t="n">
        <f aca="false">O42/N42</f>
        <v>59.7023428366719</v>
      </c>
    </row>
    <row r="43" customFormat="false" ht="12.75" hidden="false" customHeight="false" outlineLevel="0" collapsed="false">
      <c r="J43" s="39" t="n">
        <v>208.67</v>
      </c>
      <c r="K43" s="59" t="n">
        <f aca="false">LOG10(J43)*(64)</f>
        <v>148.445441027001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59.7023428366719</v>
      </c>
      <c r="P43" s="70" t="n">
        <f aca="false">O43/N43</f>
        <v>59.7023428366719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39" t="n">
        <v>597.25</v>
      </c>
      <c r="K44" s="59" t="n">
        <f aca="false">LOG10(J44)*(64)</f>
        <v>177.673994139003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39" t="n">
        <v>1951</v>
      </c>
      <c r="K45" s="59" t="n">
        <f aca="false">LOG10(J45)*(64)</f>
        <v>210.576465241249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39" t="n">
        <v>4877.91</v>
      </c>
      <c r="K46" s="59" t="n">
        <f aca="false">LOG10(J46)*(64)</f>
        <v>236.04696211779</v>
      </c>
      <c r="M46" s="65" t="s">
        <v>65</v>
      </c>
      <c r="N46" s="65"/>
      <c r="O46" s="65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66" t="s">
        <v>53</v>
      </c>
      <c r="N47" s="66"/>
      <c r="O47" s="66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84"/>
      <c r="N48" s="84"/>
      <c r="O48" s="84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98" t="s">
        <v>66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91"/>
      <c r="N50" s="59" t="n">
        <f aca="false">10^(4*(M50/256))</f>
        <v>1</v>
      </c>
      <c r="O50" s="92" t="n">
        <f aca="false">P39*N50</f>
        <v>59.7023428366719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93"/>
      <c r="N51" s="59" t="n">
        <f aca="false">10^(4*(M51/256))</f>
        <v>1</v>
      </c>
      <c r="O51" s="26" t="n">
        <f aca="false">P39*N51</f>
        <v>59.7023428366719</v>
      </c>
    </row>
    <row r="52" customFormat="false" ht="15" hidden="false" customHeight="false" outlineLevel="0" collapsed="false">
      <c r="I52" s="78"/>
      <c r="J52" s="27" t="s">
        <v>20</v>
      </c>
      <c r="K52" s="28"/>
      <c r="M52" s="93"/>
      <c r="N52" s="59" t="n">
        <f aca="false">10^(4*(M52/256))</f>
        <v>1</v>
      </c>
      <c r="O52" s="26" t="n">
        <f aca="false">P39*N52</f>
        <v>59.7023428366719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93"/>
      <c r="N53" s="59" t="n">
        <f aca="false">10^(4*(M53/256))</f>
        <v>1</v>
      </c>
      <c r="O53" s="26" t="n">
        <f aca="false">P39*N53</f>
        <v>59.7023428366719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3"/>
      <c r="N54" s="59" t="n">
        <f aca="false">10^(4*(M54/256))</f>
        <v>1</v>
      </c>
      <c r="O54" s="26" t="n">
        <f aca="false">P39*N54</f>
        <v>59.7023428366719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3"/>
      <c r="N55" s="59" t="n">
        <f aca="false">10^(4*(M55/256))</f>
        <v>1</v>
      </c>
      <c r="O55" s="26" t="n">
        <f aca="false">P39*N55</f>
        <v>59.7023428366719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7</v>
      </c>
      <c r="E5" s="15" t="s">
        <v>68</v>
      </c>
      <c r="F5" s="15" t="s">
        <v>9</v>
      </c>
      <c r="G5" s="16" t="s">
        <v>10</v>
      </c>
      <c r="H5" s="17" t="s">
        <v>6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7</v>
      </c>
      <c r="V5" s="15" t="s">
        <v>68</v>
      </c>
      <c r="W5" s="15" t="s">
        <v>9</v>
      </c>
      <c r="X5" s="16" t="s">
        <v>10</v>
      </c>
      <c r="Y5" s="17" t="s">
        <v>6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69.0912852640366</v>
      </c>
      <c r="D6" s="23"/>
      <c r="E6" s="24"/>
      <c r="F6" s="24" t="n">
        <f aca="false">H$13*C6+H$14</f>
        <v>1.76648011187958</v>
      </c>
      <c r="G6" s="25"/>
      <c r="H6" s="26" t="n">
        <f aca="false">10^F6</f>
        <v>58.409045858958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0</v>
      </c>
      <c r="S6" s="21" t="n">
        <v>1</v>
      </c>
      <c r="T6" s="30" t="n">
        <f aca="false">M50</f>
        <v>0</v>
      </c>
      <c r="U6" s="31" t="n">
        <f aca="false">O50</f>
        <v>1.50083209731908</v>
      </c>
      <c r="V6" s="24" t="n">
        <f aca="false">LOG10(U6)</f>
        <v>0.176332109107682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52.355939561811</v>
      </c>
      <c r="D7" s="23" t="n">
        <v>4447</v>
      </c>
      <c r="E7" s="24" t="n">
        <f aca="false">LOG10(D7)</f>
        <v>3.64806712944893</v>
      </c>
      <c r="F7" s="24" t="n">
        <f aca="false">H$13*C7+H$14</f>
        <v>3.68283067949621</v>
      </c>
      <c r="G7" s="25" t="n">
        <f aca="false">((ABS(F7-E7))/F7)*10</f>
        <v>0.0943935604773131</v>
      </c>
      <c r="H7" s="26" t="n">
        <f aca="false">10^F7</f>
        <v>4817.59934915014</v>
      </c>
      <c r="J7" s="27" t="s">
        <v>20</v>
      </c>
      <c r="K7" s="28"/>
      <c r="L7" s="11"/>
      <c r="M7" s="32"/>
      <c r="N7" s="22"/>
      <c r="O7" s="33" t="n">
        <f aca="false">H$13*N7+H$14</f>
        <v>0.176332109107682</v>
      </c>
      <c r="P7" s="34" t="n">
        <f aca="false">10^O7</f>
        <v>1.50083209731908</v>
      </c>
      <c r="S7" s="21" t="n">
        <v>2</v>
      </c>
      <c r="T7" s="30" t="n">
        <f aca="false">M51</f>
        <v>0</v>
      </c>
      <c r="U7" s="31" t="n">
        <f aca="false">O51</f>
        <v>1.50083209731908</v>
      </c>
      <c r="V7" s="24" t="n">
        <f aca="false">LOG10(U7)</f>
        <v>0.176332109107682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0</v>
      </c>
    </row>
    <row r="8" customFormat="false" ht="13.5" hidden="false" customHeight="false" outlineLevel="0" collapsed="false">
      <c r="B8" s="21" t="n">
        <v>3</v>
      </c>
      <c r="C8" s="22" t="n">
        <v>175.108490619593</v>
      </c>
      <c r="D8" s="23" t="n">
        <v>14227</v>
      </c>
      <c r="E8" s="24" t="n">
        <f aca="false">LOG10(D8)</f>
        <v>4.15311333151061</v>
      </c>
      <c r="F8" s="24" t="n">
        <f aca="false">H$13*C8+H$14</f>
        <v>4.20648461767718</v>
      </c>
      <c r="G8" s="25" t="n">
        <f aca="false">((ABS(F8-E8))/F8)*10</f>
        <v>0.126878595828642</v>
      </c>
      <c r="H8" s="26" t="n">
        <f aca="false">10^F8</f>
        <v>16087.3539690817</v>
      </c>
      <c r="J8" s="36" t="s">
        <v>21</v>
      </c>
      <c r="K8" s="37" t="s">
        <v>22</v>
      </c>
      <c r="L8" s="11"/>
      <c r="M8" s="32"/>
      <c r="N8" s="22"/>
      <c r="O8" s="33" t="n">
        <f aca="false">H$13*N8+H$14</f>
        <v>0.176332109107682</v>
      </c>
      <c r="P8" s="34" t="n">
        <f aca="false">10^O8</f>
        <v>1.50083209731908</v>
      </c>
      <c r="S8" s="21" t="n">
        <v>3</v>
      </c>
      <c r="T8" s="30" t="n">
        <f aca="false">M52</f>
        <v>0</v>
      </c>
      <c r="U8" s="31" t="n">
        <f aca="false">O52</f>
        <v>1.50083209731908</v>
      </c>
      <c r="V8" s="24" t="n">
        <f aca="false">LOG10(U8)</f>
        <v>0.176332109107682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89.495455038539</v>
      </c>
      <c r="D9" s="23" t="n">
        <v>46322</v>
      </c>
      <c r="E9" s="24" t="n">
        <f aca="false">LOG10(D9)</f>
        <v>4.66578730223519</v>
      </c>
      <c r="F9" s="24" t="n">
        <f aca="false">H$13*C9+H$14</f>
        <v>4.53760311763431</v>
      </c>
      <c r="G9" s="25" t="n">
        <f aca="false">((ABS(F9-E9))/F9)*10</f>
        <v>0.282493160547077</v>
      </c>
      <c r="H9" s="26" t="n">
        <f aca="false">10^F9</f>
        <v>34482.8471935716</v>
      </c>
      <c r="J9" s="39"/>
      <c r="K9" s="41" t="n">
        <f aca="false">J9/4</f>
        <v>0</v>
      </c>
      <c r="L9" s="11"/>
      <c r="M9" s="32"/>
      <c r="N9" s="22"/>
      <c r="O9" s="33" t="n">
        <f aca="false">H$13*N9+H$14</f>
        <v>0.176332109107682</v>
      </c>
      <c r="P9" s="34" t="n">
        <f aca="false">10^O9</f>
        <v>1.50083209731908</v>
      </c>
      <c r="S9" s="21" t="n">
        <v>4</v>
      </c>
      <c r="T9" s="30" t="n">
        <f aca="false">M53</f>
        <v>0</v>
      </c>
      <c r="U9" s="31" t="n">
        <f aca="false">O53</f>
        <v>1.50083209731908</v>
      </c>
      <c r="V9" s="24" t="n">
        <f aca="false">LOG10(U9)</f>
        <v>0.176332109107682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14.153291946154</v>
      </c>
      <c r="D10" s="23" t="n">
        <v>133924</v>
      </c>
      <c r="E10" s="24" t="n">
        <f aca="false">LOG10(D10)</f>
        <v>5.12685841221418</v>
      </c>
      <c r="F10" s="24" t="n">
        <f aca="false">H$13*C10+H$14</f>
        <v>5.10510754256253</v>
      </c>
      <c r="G10" s="25" t="n">
        <f aca="false">((ABS(F10-E10))/F10)*10</f>
        <v>0.0426060949163408</v>
      </c>
      <c r="H10" s="26" t="n">
        <f aca="false">10^F10</f>
        <v>127381.847241289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0.176332109107682</v>
      </c>
      <c r="P10" s="34" t="n">
        <f aca="false">10^O10</f>
        <v>1.50083209731908</v>
      </c>
      <c r="S10" s="21" t="n">
        <v>5</v>
      </c>
      <c r="T10" s="30" t="n">
        <f aca="false">M54</f>
        <v>0</v>
      </c>
      <c r="U10" s="31" t="n">
        <f aca="false">O54</f>
        <v>1.50083209731908</v>
      </c>
      <c r="V10" s="24" t="n">
        <f aca="false">LOG10(U10)</f>
        <v>0.176332109107682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31.490154716181</v>
      </c>
      <c r="D11" s="99" t="n">
        <v>276897</v>
      </c>
      <c r="E11" s="24" t="n">
        <f aca="false">LOG10(D11)</f>
        <v>5.44231825047109</v>
      </c>
      <c r="F11" s="24" t="n">
        <f aca="false">H$13*C11+H$14</f>
        <v>5.50411846850979</v>
      </c>
      <c r="G11" s="25" t="n">
        <f aca="false">((ABS(F11-E11))/F11)*10</f>
        <v>0.112279956167855</v>
      </c>
      <c r="H11" s="26" t="n">
        <f aca="false">10^F11</f>
        <v>319240.857375692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0.176332109107682</v>
      </c>
      <c r="P11" s="34" t="n">
        <f aca="false">10^O11</f>
        <v>1.50083209731908</v>
      </c>
      <c r="S11" s="21" t="n">
        <v>6</v>
      </c>
      <c r="T11" s="30" t="n">
        <f aca="false">M55</f>
        <v>0</v>
      </c>
      <c r="U11" s="31" t="n">
        <f aca="false">O55</f>
        <v>1.50083209731908</v>
      </c>
      <c r="V11" s="24" t="n">
        <f aca="false">LOG10(U11)</f>
        <v>0.176332109107682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44" t="n">
        <f aca="false">AVERAGE(G7:G11)</f>
        <v>0.131730273587446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0.176332109107682</v>
      </c>
      <c r="P12" s="34" t="n">
        <f aca="false">10^O12</f>
        <v>1.50083209731908</v>
      </c>
      <c r="V12" s="43" t="s">
        <v>23</v>
      </c>
      <c r="W12" s="43"/>
      <c r="X12" s="44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5" t="s">
        <v>24</v>
      </c>
      <c r="H13" s="46" t="n">
        <f aca="false">SLOPE(E7:E11,C7:C11)</f>
        <v>0.0230151747314448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0.176332109107682</v>
      </c>
      <c r="P13" s="34" t="n">
        <f aca="false">10^O13</f>
        <v>1.50083209731908</v>
      </c>
      <c r="X13" s="45" t="s">
        <v>24</v>
      </c>
      <c r="Y13" s="46" t="e">
        <f aca="false">SLOPE(V7:V11,T7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7" t="s">
        <v>25</v>
      </c>
      <c r="H14" s="48" t="n">
        <f aca="false">INTERCEPT(E7:E11,C7:C11)</f>
        <v>0.176332109107682</v>
      </c>
      <c r="I14" s="49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0.176332109107682</v>
      </c>
      <c r="P14" s="34" t="n">
        <f aca="false">10^O14</f>
        <v>1.50083209731908</v>
      </c>
      <c r="X14" s="47" t="s">
        <v>25</v>
      </c>
      <c r="Y14" s="48" t="e">
        <f aca="false">INTERCEPT(V7:V11,T7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0" t="s">
        <v>26</v>
      </c>
      <c r="H15" s="51" t="n">
        <f aca="false">RSQ(E7:E11,C7:C11)</f>
        <v>0.988183027216319</v>
      </c>
      <c r="I15" s="49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0.176332109107682</v>
      </c>
      <c r="P15" s="34" t="n">
        <f aca="false">10^O15</f>
        <v>1.50083209731908</v>
      </c>
      <c r="X15" s="50" t="s">
        <v>26</v>
      </c>
      <c r="Y15" s="51" t="e">
        <f aca="false">RSQ(V7:V11,T7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9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0.176332109107682</v>
      </c>
      <c r="P16" s="34" t="n">
        <f aca="false">10^O16</f>
        <v>1.50083209731908</v>
      </c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0.176332109107682</v>
      </c>
      <c r="P17" s="34" t="n">
        <f aca="false">10^O17</f>
        <v>1.50083209731908</v>
      </c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0.176332109107682</v>
      </c>
      <c r="P18" s="34" t="n">
        <f aca="false">10^O18</f>
        <v>1.50083209731908</v>
      </c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7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0</v>
      </c>
      <c r="P38" s="69" t="s">
        <v>72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1.50083209731908</v>
      </c>
      <c r="P39" s="70" t="n">
        <f aca="false">O39/N39</f>
        <v>1.50083209731908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1.50083209731908</v>
      </c>
      <c r="P40" s="70" t="n">
        <f aca="false">O40/N40</f>
        <v>1.50083209731908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1.50083209731908</v>
      </c>
      <c r="P41" s="70" t="n">
        <f aca="false">O41/N41</f>
        <v>1.50083209731908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1.50083209731908</v>
      </c>
      <c r="P42" s="70" t="n">
        <f aca="false">O42/N42</f>
        <v>1.50083209731908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1.50083209731908</v>
      </c>
      <c r="P43" s="70" t="n">
        <f aca="false">O43/N43</f>
        <v>1.50083209731908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39"/>
      <c r="K45" s="59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39"/>
      <c r="K46" s="59" t="e">
        <f aca="false">LOG10(J46)*(64)</f>
        <v>#VALUE!</v>
      </c>
      <c r="M46" s="65" t="s">
        <v>73</v>
      </c>
      <c r="N46" s="65"/>
      <c r="O46" s="65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66" t="s">
        <v>53</v>
      </c>
      <c r="N47" s="66"/>
      <c r="O47" s="66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84"/>
      <c r="N48" s="84"/>
      <c r="O48" s="84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74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91"/>
      <c r="N50" s="59" t="n">
        <f aca="false">10^(4*(M50/256))</f>
        <v>1</v>
      </c>
      <c r="O50" s="92" t="n">
        <f aca="false">P39*N50</f>
        <v>1.50083209731908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93"/>
      <c r="N51" s="59" t="n">
        <f aca="false">10^(4*(M51/256))</f>
        <v>1</v>
      </c>
      <c r="O51" s="26" t="n">
        <f aca="false">P39*N51</f>
        <v>1.50083209731908</v>
      </c>
    </row>
    <row r="52" customFormat="false" ht="15" hidden="false" customHeight="false" outlineLevel="0" collapsed="false">
      <c r="I52" s="78"/>
      <c r="J52" s="27" t="s">
        <v>20</v>
      </c>
      <c r="K52" s="28"/>
      <c r="M52" s="93"/>
      <c r="N52" s="59" t="n">
        <f aca="false">10^(4*(M52/256))</f>
        <v>1</v>
      </c>
      <c r="O52" s="26" t="n">
        <f aca="false">P39*N52</f>
        <v>1.50083209731908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93"/>
      <c r="N53" s="59" t="n">
        <f aca="false">10^(4*(M53/256))</f>
        <v>1</v>
      </c>
      <c r="O53" s="26" t="n">
        <f aca="false">P39*N53</f>
        <v>1.50083209731908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3"/>
      <c r="N54" s="59" t="n">
        <f aca="false">10^(4*(M54/256))</f>
        <v>1</v>
      </c>
      <c r="O54" s="26" t="n">
        <f aca="false">P39*N54</f>
        <v>1.50083209731908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3"/>
      <c r="N55" s="59" t="n">
        <f aca="false">10^(4*(M55/256))</f>
        <v>1</v>
      </c>
      <c r="O55" s="26" t="n">
        <f aca="false">P39*N55</f>
        <v>1.50083209731908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5" activeCellId="0" sqref="G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5" t="s">
        <v>77</v>
      </c>
      <c r="F5" s="15" t="s">
        <v>9</v>
      </c>
      <c r="G5" s="16" t="s">
        <v>10</v>
      </c>
      <c r="H5" s="17" t="s">
        <v>78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6</v>
      </c>
      <c r="V5" s="15" t="s">
        <v>77</v>
      </c>
      <c r="W5" s="15" t="s">
        <v>9</v>
      </c>
      <c r="X5" s="16" t="s">
        <v>10</v>
      </c>
      <c r="Y5" s="17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63.4230274650638</v>
      </c>
      <c r="D6" s="100"/>
      <c r="E6" s="24"/>
      <c r="F6" s="101" t="n">
        <f aca="false">H$13*C6+H$14</f>
        <v>1.15077821091534</v>
      </c>
      <c r="G6" s="25"/>
      <c r="H6" s="102" t="n">
        <f aca="false">10^F6</f>
        <v>14.1507093531306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9</v>
      </c>
      <c r="Q6" s="11"/>
      <c r="S6" s="21" t="n">
        <v>1</v>
      </c>
      <c r="T6" s="30" t="n">
        <f aca="false">M50</f>
        <v>0</v>
      </c>
      <c r="U6" s="31" t="n">
        <f aca="false">O50</f>
        <v>0.47378774304104</v>
      </c>
      <c r="V6" s="24" t="n">
        <f aca="false">LOG10(U6)</f>
        <v>-0.324416178730383</v>
      </c>
      <c r="W6" s="24" t="e">
        <f aca="false">Y$13*T6+Y$14</f>
        <v>#VALUE!</v>
      </c>
      <c r="X6" s="25" t="e">
        <f aca="false">((ABS(W6-V6))/W6)*10</f>
        <v>#VALUE!</v>
      </c>
      <c r="Y6" s="102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68.368584189118</v>
      </c>
      <c r="D7" s="23" t="n">
        <v>3236</v>
      </c>
      <c r="E7" s="103" t="n">
        <f aca="false">LOG10(D7)</f>
        <v>3.51000851294023</v>
      </c>
      <c r="F7" s="24" t="n">
        <f aca="false">H$13*C7+H$14</f>
        <v>3.59177011378296</v>
      </c>
      <c r="G7" s="25" t="n">
        <f aca="false">((ABS(F7-E7))/F7)*10</f>
        <v>0.227635951780371</v>
      </c>
      <c r="H7" s="26" t="n">
        <f aca="false">10^F7</f>
        <v>3906.34065719833</v>
      </c>
      <c r="J7" s="27" t="s">
        <v>20</v>
      </c>
      <c r="K7" s="28"/>
      <c r="L7" s="11"/>
      <c r="M7" s="104"/>
      <c r="N7" s="22"/>
      <c r="O7" s="33" t="n">
        <f aca="false">H$13*N7+H$14</f>
        <v>-0.324416178730383</v>
      </c>
      <c r="P7" s="34" t="n">
        <f aca="false">10^O7</f>
        <v>0.47378774304104</v>
      </c>
      <c r="Q7" s="11"/>
      <c r="S7" s="21" t="n">
        <v>2</v>
      </c>
      <c r="T7" s="30" t="n">
        <f aca="false">M51</f>
        <v>0</v>
      </c>
      <c r="U7" s="31" t="n">
        <f aca="false">O51</f>
        <v>0.47378774304104</v>
      </c>
      <c r="V7" s="101" t="n">
        <f aca="false">LOG10(U7)</f>
        <v>-0.324416178730383</v>
      </c>
      <c r="W7" s="101" t="e">
        <f aca="false">Y$13*T7+Y$14</f>
        <v>#VALUE!</v>
      </c>
      <c r="X7" s="105" t="e">
        <f aca="false">((ABS(W7-V7))/W7)*10</f>
        <v>#VALUE!</v>
      </c>
      <c r="Y7" s="92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9</v>
      </c>
    </row>
    <row r="8" customFormat="false" ht="13.5" hidden="false" customHeight="false" outlineLevel="0" collapsed="false">
      <c r="B8" s="21" t="n">
        <v>3</v>
      </c>
      <c r="C8" s="22" t="n">
        <v>187.975806770579</v>
      </c>
      <c r="D8" s="23" t="n">
        <v>10754</v>
      </c>
      <c r="E8" s="103" t="n">
        <f aca="false">LOG10(D8)</f>
        <v>4.0315700321411</v>
      </c>
      <c r="F8" s="24" t="n">
        <f aca="false">H$13*C8+H$14</f>
        <v>4.04782631142568</v>
      </c>
      <c r="G8" s="25" t="n">
        <f aca="false">((ABS(F8-E8))/F8)*10</f>
        <v>0.0401605158766188</v>
      </c>
      <c r="H8" s="26" t="n">
        <f aca="false">10^F8</f>
        <v>11164.1666692882</v>
      </c>
      <c r="J8" s="36" t="s">
        <v>21</v>
      </c>
      <c r="K8" s="37" t="s">
        <v>22</v>
      </c>
      <c r="L8" s="11"/>
      <c r="M8" s="104"/>
      <c r="N8" s="22"/>
      <c r="O8" s="33" t="n">
        <f aca="false">H$13*N8+H$14</f>
        <v>-0.324416178730383</v>
      </c>
      <c r="P8" s="34" t="n">
        <f aca="false">10^O8</f>
        <v>0.47378774304104</v>
      </c>
      <c r="Q8" s="11"/>
      <c r="S8" s="21" t="n">
        <v>3</v>
      </c>
      <c r="T8" s="30" t="n">
        <f aca="false">M52</f>
        <v>0</v>
      </c>
      <c r="U8" s="31" t="n">
        <f aca="false">O52</f>
        <v>0.47378774304104</v>
      </c>
      <c r="V8" s="101" t="n">
        <f aca="false">LOG10(U8)</f>
        <v>-0.324416178730383</v>
      </c>
      <c r="W8" s="101" t="e">
        <f aca="false">Y$13*T8+Y$14</f>
        <v>#VALUE!</v>
      </c>
      <c r="X8" s="105" t="e">
        <f aca="false">((ABS(W8-V8))/W8)*10</f>
        <v>#VALUE!</v>
      </c>
      <c r="Y8" s="92" t="e">
        <f aca="false">10^W8</f>
        <v>#VALUE!</v>
      </c>
      <c r="AA8" s="38"/>
      <c r="AB8" s="39" t="n">
        <v>200</v>
      </c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202.778023497315</v>
      </c>
      <c r="D9" s="23" t="n">
        <v>34842</v>
      </c>
      <c r="E9" s="103" t="n">
        <f aca="false">LOG10(D9)</f>
        <v>4.54210307641697</v>
      </c>
      <c r="F9" s="24" t="n">
        <f aca="false">H$13*C9+H$14</f>
        <v>4.39211998428179</v>
      </c>
      <c r="G9" s="25" t="n">
        <f aca="false">((ABS(F9-E9))/F9)*10</f>
        <v>0.341482228791391</v>
      </c>
      <c r="H9" s="26" t="n">
        <f aca="false">10^F9</f>
        <v>24667.2073395395</v>
      </c>
      <c r="J9" s="39"/>
      <c r="K9" s="41" t="n">
        <f aca="false">J9/4</f>
        <v>0</v>
      </c>
      <c r="L9" s="11"/>
      <c r="M9" s="104"/>
      <c r="N9" s="22"/>
      <c r="O9" s="33" t="n">
        <f aca="false">H$13*N9+H$14</f>
        <v>-0.324416178730383</v>
      </c>
      <c r="P9" s="34" t="n">
        <f aca="false">10^O9</f>
        <v>0.47378774304104</v>
      </c>
      <c r="Q9" s="11"/>
      <c r="S9" s="21" t="n">
        <v>4</v>
      </c>
      <c r="T9" s="30" t="n">
        <f aca="false">M53</f>
        <v>0</v>
      </c>
      <c r="U9" s="31" t="n">
        <f aca="false">O53</f>
        <v>0.47378774304104</v>
      </c>
      <c r="V9" s="24" t="n">
        <f aca="false">LOG10(U9)</f>
        <v>-0.324416178730383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28.414883791806</v>
      </c>
      <c r="D10" s="23" t="n">
        <v>104483</v>
      </c>
      <c r="E10" s="103" t="n">
        <f aca="false">LOG10(D10)</f>
        <v>5.01904563392278</v>
      </c>
      <c r="F10" s="24" t="n">
        <f aca="false">H$13*C10+H$14</f>
        <v>4.98842315658617</v>
      </c>
      <c r="G10" s="25" t="n">
        <f aca="false">((ABS(F10-E10))/F10)*10</f>
        <v>0.0613870884152548</v>
      </c>
      <c r="H10" s="26" t="n">
        <f aca="false">10^F10</f>
        <v>97369.5485867949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-0.324416178730383</v>
      </c>
      <c r="P10" s="34" t="n">
        <f aca="false">10^O10</f>
        <v>0.47378774304104</v>
      </c>
      <c r="Q10" s="11"/>
      <c r="S10" s="21" t="n">
        <v>5</v>
      </c>
      <c r="T10" s="30" t="n">
        <f aca="false">M52</f>
        <v>0</v>
      </c>
      <c r="U10" s="31" t="n">
        <f aca="false">O52</f>
        <v>0.47378774304104</v>
      </c>
      <c r="V10" s="24" t="n">
        <f aca="false">LOG10(U10)</f>
        <v>-0.324416178730383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49.262723758352</v>
      </c>
      <c r="D11" s="99" t="n">
        <v>245894</v>
      </c>
      <c r="E11" s="103" t="n">
        <f aca="false">LOG10(D11)</f>
        <v>5.39074793175343</v>
      </c>
      <c r="F11" s="24" t="n">
        <f aca="false">H$13*C11+H$14</f>
        <v>5.4733356210979</v>
      </c>
      <c r="G11" s="25" t="n">
        <f aca="false">((ABS(F11-E11))/F11)*10</f>
        <v>0.15089096496499</v>
      </c>
      <c r="H11" s="26" t="n">
        <f aca="false">10^F11</f>
        <v>297396.341135628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-0.324416178730383</v>
      </c>
      <c r="P11" s="34" t="n">
        <f aca="false">10^O11</f>
        <v>0.47378774304104</v>
      </c>
      <c r="Q11" s="11"/>
      <c r="S11" s="21" t="n">
        <v>6</v>
      </c>
      <c r="T11" s="30" t="n">
        <f aca="false">M53</f>
        <v>0</v>
      </c>
      <c r="U11" s="31" t="n">
        <f aca="false">O53</f>
        <v>0.47378774304104</v>
      </c>
      <c r="V11" s="24" t="n">
        <f aca="false">LOG10(U11)</f>
        <v>-0.324416178730383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44" t="n">
        <f aca="false">AVERAGE(G7:G11)</f>
        <v>0.164311349965725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-0.324416178730383</v>
      </c>
      <c r="P12" s="34" t="n">
        <f aca="false">10^O12</f>
        <v>0.47378774304104</v>
      </c>
      <c r="Q12" s="11"/>
      <c r="V12" s="43" t="s">
        <v>23</v>
      </c>
      <c r="W12" s="43"/>
      <c r="X12" s="44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5" t="s">
        <v>24</v>
      </c>
      <c r="H13" s="46" t="n">
        <f aca="false">SLOPE(E7:E11,C7:C11)</f>
        <v>0.0232596022077049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-0.324416178730383</v>
      </c>
      <c r="P13" s="34" t="n">
        <f aca="false">10^O13</f>
        <v>0.47378774304104</v>
      </c>
      <c r="Q13" s="11"/>
      <c r="X13" s="45" t="s">
        <v>24</v>
      </c>
      <c r="Y13" s="46" t="e">
        <f aca="false">SLOPE(V6:V11,T6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7" t="s">
        <v>25</v>
      </c>
      <c r="H14" s="48" t="n">
        <f aca="false">INTERCEPT(E7:E11,C7:C11)</f>
        <v>-0.324416178730383</v>
      </c>
      <c r="I14" s="49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-0.324416178730383</v>
      </c>
      <c r="P14" s="34" t="n">
        <f aca="false">10^O14</f>
        <v>0.47378774304104</v>
      </c>
      <c r="Q14" s="11"/>
      <c r="X14" s="47" t="s">
        <v>25</v>
      </c>
      <c r="Y14" s="48" t="e">
        <f aca="false">INTERCEPT(V6:V11,T6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0" t="s">
        <v>26</v>
      </c>
      <c r="H15" s="51" t="n">
        <f aca="false">RSQ(E7:E11,C7:C11)</f>
        <v>0.983568577607192</v>
      </c>
      <c r="I15" s="49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-0.324416178730383</v>
      </c>
      <c r="P15" s="34" t="n">
        <f aca="false">10^O15</f>
        <v>0.47378774304104</v>
      </c>
      <c r="Q15" s="11"/>
      <c r="X15" s="50" t="s">
        <v>26</v>
      </c>
      <c r="Y15" s="51" t="e">
        <f aca="false">RSQ(V6:V11,T6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9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-0.324416178730383</v>
      </c>
      <c r="P16" s="34" t="n">
        <f aca="false">10^O16</f>
        <v>0.47378774304104</v>
      </c>
      <c r="Q16" s="11"/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-0.324416178730383</v>
      </c>
      <c r="P17" s="34" t="n">
        <f aca="false">10^O17</f>
        <v>0.47378774304104</v>
      </c>
      <c r="Q17" s="11"/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-0.324416178730383</v>
      </c>
      <c r="P18" s="34" t="n">
        <f aca="false">10^O18</f>
        <v>0.47378774304104</v>
      </c>
      <c r="Q18" s="11"/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2" t="s">
        <v>28</v>
      </c>
      <c r="K20" s="53"/>
      <c r="L20" s="11"/>
      <c r="M20" s="54" t="s">
        <v>29</v>
      </c>
      <c r="N20" s="55"/>
      <c r="O20" s="11"/>
      <c r="P20" s="11"/>
      <c r="Y20" s="0" t="n">
        <v>21</v>
      </c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  <c r="Y21" s="0" t="n">
        <v>56.5</v>
      </c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80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9</v>
      </c>
      <c r="P38" s="69" t="s">
        <v>81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91" t="n">
        <f aca="false">N7</f>
        <v>0</v>
      </c>
      <c r="N39" s="59" t="n">
        <f aca="false">10^(4*(M39/256))</f>
        <v>1</v>
      </c>
      <c r="O39" s="59" t="n">
        <f aca="false">P7</f>
        <v>0.47378774304104</v>
      </c>
      <c r="P39" s="70" t="n">
        <f aca="false">O39/N39</f>
        <v>0.47378774304104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91" t="n">
        <f aca="false">N8</f>
        <v>0</v>
      </c>
      <c r="N40" s="59" t="n">
        <f aca="false">10^(4*(M40/256))</f>
        <v>1</v>
      </c>
      <c r="O40" s="59" t="n">
        <f aca="false">P8</f>
        <v>0.47378774304104</v>
      </c>
      <c r="P40" s="70" t="n">
        <f aca="false">O40/N40</f>
        <v>0.47378774304104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91" t="n">
        <f aca="false">N9</f>
        <v>0</v>
      </c>
      <c r="N41" s="59" t="n">
        <f aca="false">10^(4*(M41/256))</f>
        <v>1</v>
      </c>
      <c r="O41" s="59" t="n">
        <f aca="false">P9</f>
        <v>0.47378774304104</v>
      </c>
      <c r="P41" s="70" t="n">
        <f aca="false">O41/N41</f>
        <v>0.47378774304104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91" t="n">
        <f aca="false">N10</f>
        <v>0</v>
      </c>
      <c r="N42" s="59" t="n">
        <f aca="false">10^(4*(M42/256))</f>
        <v>1</v>
      </c>
      <c r="O42" s="59" t="n">
        <f aca="false">P10</f>
        <v>0.47378774304104</v>
      </c>
      <c r="P42" s="70" t="n">
        <f aca="false">O42/N42</f>
        <v>0.47378774304104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91" t="n">
        <f aca="false">N11</f>
        <v>0</v>
      </c>
      <c r="N43" s="59" t="n">
        <f aca="false">10^(4*(M43/256))</f>
        <v>1</v>
      </c>
      <c r="O43" s="59" t="n">
        <f aca="false">P11</f>
        <v>0.47378774304104</v>
      </c>
      <c r="P43" s="70" t="n">
        <f aca="false">O43/N43</f>
        <v>0.47378774304104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A45" s="7"/>
      <c r="B45" s="73"/>
      <c r="C45" s="73"/>
      <c r="D45" s="73"/>
      <c r="E45" s="75"/>
      <c r="F45" s="73"/>
      <c r="G45" s="75"/>
      <c r="H45" s="74"/>
      <c r="J45" s="39"/>
      <c r="K45" s="59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39"/>
      <c r="K46" s="59" t="e">
        <f aca="false">LOG10(J46)*(64)</f>
        <v>#VALUE!</v>
      </c>
      <c r="M46" s="65" t="s">
        <v>82</v>
      </c>
      <c r="N46" s="65"/>
      <c r="O46" s="65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66" t="s">
        <v>53</v>
      </c>
      <c r="N47" s="66"/>
      <c r="O47" s="66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84"/>
      <c r="N48" s="84"/>
      <c r="O48" s="84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83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93"/>
      <c r="N50" s="59" t="n">
        <f aca="false">10^(4*(M50/256))</f>
        <v>1</v>
      </c>
      <c r="O50" s="26" t="n">
        <f aca="false">P39*N50</f>
        <v>0.47378774304104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93"/>
      <c r="N51" s="59" t="n">
        <f aca="false">10^(4*(M51/256))</f>
        <v>1</v>
      </c>
      <c r="O51" s="26" t="n">
        <f aca="false">P39*N51</f>
        <v>0.47378774304104</v>
      </c>
    </row>
    <row r="52" customFormat="false" ht="15" hidden="false" customHeight="false" outlineLevel="0" collapsed="false">
      <c r="I52" s="78"/>
      <c r="J52" s="27" t="s">
        <v>20</v>
      </c>
      <c r="K52" s="28"/>
      <c r="M52" s="93"/>
      <c r="N52" s="59" t="n">
        <f aca="false">10^(4*(M52/256))</f>
        <v>1</v>
      </c>
      <c r="O52" s="26" t="n">
        <f aca="false">P39*N52</f>
        <v>0.47378774304104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93"/>
      <c r="N53" s="59" t="n">
        <f aca="false">10^(4*(M53/256))</f>
        <v>1</v>
      </c>
      <c r="O53" s="26" t="n">
        <f aca="false">P39*N53</f>
        <v>0.47378774304104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3"/>
      <c r="N54" s="59" t="n">
        <f aca="false">10^(4*(M54/256))</f>
        <v>1</v>
      </c>
      <c r="O54" s="26" t="n">
        <f aca="false">P39*N54</f>
        <v>0.47378774304104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92" t="n">
        <f aca="false">P39*N55</f>
        <v>0.47378774304104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84</v>
      </c>
      <c r="E5" s="106" t="s">
        <v>85</v>
      </c>
      <c r="F5" s="15" t="s">
        <v>9</v>
      </c>
      <c r="G5" s="16" t="s">
        <v>10</v>
      </c>
      <c r="H5" s="107" t="s">
        <v>86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84</v>
      </c>
      <c r="V5" s="106" t="s">
        <v>85</v>
      </c>
      <c r="W5" s="15" t="s">
        <v>9</v>
      </c>
      <c r="X5" s="16" t="s">
        <v>10</v>
      </c>
      <c r="Y5" s="107" t="s">
        <v>8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63.4230274650638</v>
      </c>
      <c r="D6" s="100"/>
      <c r="E6" s="24"/>
      <c r="F6" s="101" t="n">
        <f aca="false">H$13*C6+H$14</f>
        <v>0.532359263244989</v>
      </c>
      <c r="G6" s="25"/>
      <c r="H6" s="102" t="n">
        <f aca="false">10^F6</f>
        <v>3.40689903500464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7</v>
      </c>
      <c r="Q6" s="11"/>
      <c r="S6" s="21" t="n">
        <v>1</v>
      </c>
      <c r="T6" s="30" t="n">
        <f aca="false">M50</f>
        <v>0</v>
      </c>
      <c r="U6" s="31" t="n">
        <f aca="false">O50</f>
        <v>0.0797801873032103</v>
      </c>
      <c r="V6" s="24" t="n">
        <f aca="false">LOG10(U6)</f>
        <v>-1.09810494841406</v>
      </c>
      <c r="W6" s="24" t="e">
        <f aca="false">Y$13*T6+Y$14</f>
        <v>#VALUE!</v>
      </c>
      <c r="X6" s="25" t="e">
        <f aca="false">((ABS(W6-V6))/W6)*10</f>
        <v>#VALUE!</v>
      </c>
      <c r="Y6" s="102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68.368584189118</v>
      </c>
      <c r="D7" s="23" t="n">
        <v>1486</v>
      </c>
      <c r="E7" s="103" t="n">
        <f aca="false">LOG10(D7)</f>
        <v>3.17201880942456</v>
      </c>
      <c r="F7" s="24" t="n">
        <f aca="false">H$13*C7+H$14</f>
        <v>3.2302748508517</v>
      </c>
      <c r="G7" s="25" t="n">
        <f aca="false">((ABS(F7-E7))/F7)*10</f>
        <v>0.180343915353775</v>
      </c>
      <c r="H7" s="26" t="n">
        <f aca="false">10^F7</f>
        <v>1699.31875579526</v>
      </c>
      <c r="J7" s="27" t="s">
        <v>20</v>
      </c>
      <c r="K7" s="28"/>
      <c r="L7" s="11"/>
      <c r="M7" s="104"/>
      <c r="N7" s="22"/>
      <c r="O7" s="33" t="n">
        <f aca="false">H$13*N7+H$14</f>
        <v>-1.09810494841406</v>
      </c>
      <c r="P7" s="34" t="n">
        <f aca="false">10^O7</f>
        <v>0.0797801873032103</v>
      </c>
      <c r="Q7" s="11"/>
      <c r="S7" s="21" t="n">
        <v>2</v>
      </c>
      <c r="T7" s="30" t="n">
        <f aca="false">M51</f>
        <v>0</v>
      </c>
      <c r="U7" s="31" t="n">
        <f aca="false">O51</f>
        <v>0.0797801873032103</v>
      </c>
      <c r="V7" s="101" t="n">
        <f aca="false">LOG10(U7)</f>
        <v>-1.09810494841406</v>
      </c>
      <c r="W7" s="101" t="e">
        <f aca="false">Y$13*T7+Y$14</f>
        <v>#VALUE!</v>
      </c>
      <c r="X7" s="105" t="e">
        <f aca="false">((ABS(W7-V7))/W7)*10</f>
        <v>#VALUE!</v>
      </c>
      <c r="Y7" s="92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87</v>
      </c>
    </row>
    <row r="8" customFormat="false" ht="13.5" hidden="false" customHeight="false" outlineLevel="0" collapsed="false">
      <c r="B8" s="21" t="n">
        <v>3</v>
      </c>
      <c r="C8" s="22" t="n">
        <v>187.975806770579</v>
      </c>
      <c r="D8" s="23" t="n">
        <v>5112</v>
      </c>
      <c r="E8" s="103" t="n">
        <f aca="false">LOG10(D8)</f>
        <v>3.70859084515034</v>
      </c>
      <c r="F8" s="24" t="n">
        <f aca="false">H$13*C8+H$14</f>
        <v>3.73433269840109</v>
      </c>
      <c r="G8" s="25" t="n">
        <f aca="false">((ABS(F8-E8))/F8)*10</f>
        <v>0.0689329401790195</v>
      </c>
      <c r="H8" s="26" t="n">
        <f aca="false">10^F8</f>
        <v>5424.1625814036</v>
      </c>
      <c r="J8" s="36" t="s">
        <v>21</v>
      </c>
      <c r="K8" s="37" t="s">
        <v>22</v>
      </c>
      <c r="L8" s="11"/>
      <c r="M8" s="104"/>
      <c r="N8" s="22"/>
      <c r="O8" s="33" t="n">
        <f aca="false">H$13*N8+H$14</f>
        <v>-1.09810494841406</v>
      </c>
      <c r="P8" s="34" t="n">
        <f aca="false">10^O8</f>
        <v>0.0797801873032103</v>
      </c>
      <c r="Q8" s="11"/>
      <c r="S8" s="21" t="n">
        <v>3</v>
      </c>
      <c r="T8" s="30" t="n">
        <f aca="false">M52</f>
        <v>0</v>
      </c>
      <c r="U8" s="31" t="n">
        <f aca="false">O52</f>
        <v>0.0797801873032103</v>
      </c>
      <c r="V8" s="101" t="n">
        <f aca="false">LOG10(U8)</f>
        <v>-1.09810494841406</v>
      </c>
      <c r="W8" s="101" t="e">
        <f aca="false">Y$13*T8+Y$14</f>
        <v>#VALUE!</v>
      </c>
      <c r="X8" s="105" t="e">
        <f aca="false">((ABS(W8-V8))/W8)*10</f>
        <v>#VALUE!</v>
      </c>
      <c r="Y8" s="92" t="e">
        <f aca="false">10^W8</f>
        <v>#VALUE!</v>
      </c>
      <c r="AA8" s="38"/>
      <c r="AB8" s="39"/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202.778023497315</v>
      </c>
      <c r="D9" s="23" t="n">
        <v>17664</v>
      </c>
      <c r="E9" s="103" t="n">
        <f aca="false">LOG10(D9)</f>
        <v>4.24708905604911</v>
      </c>
      <c r="F9" s="24" t="n">
        <f aca="false">H$13*C9+H$14</f>
        <v>4.11486459022</v>
      </c>
      <c r="G9" s="25" t="n">
        <f aca="false">((ABS(F9-E9))/F9)*10</f>
        <v>0.321333698667432</v>
      </c>
      <c r="H9" s="26" t="n">
        <f aca="false">10^F9</f>
        <v>13027.6052410809</v>
      </c>
      <c r="J9" s="39"/>
      <c r="K9" s="41" t="n">
        <f aca="false">J9/4</f>
        <v>0</v>
      </c>
      <c r="L9" s="11"/>
      <c r="M9" s="104"/>
      <c r="N9" s="22"/>
      <c r="O9" s="33" t="n">
        <f aca="false">H$13*N9+H$14</f>
        <v>-1.09810494841406</v>
      </c>
      <c r="P9" s="34" t="n">
        <f aca="false">10^O9</f>
        <v>0.0797801873032103</v>
      </c>
      <c r="Q9" s="11"/>
      <c r="S9" s="21" t="n">
        <v>4</v>
      </c>
      <c r="T9" s="30" t="n">
        <f aca="false">M53</f>
        <v>0</v>
      </c>
      <c r="U9" s="31" t="n">
        <f aca="false">O53</f>
        <v>0.0797801873032103</v>
      </c>
      <c r="V9" s="24" t="n">
        <f aca="false">LOG10(U9)</f>
        <v>-1.09810494841406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28.414883791806</v>
      </c>
      <c r="D10" s="23" t="n">
        <v>60371</v>
      </c>
      <c r="E10" s="103" t="n">
        <f aca="false">LOG10(D10)</f>
        <v>4.780828369673</v>
      </c>
      <c r="F10" s="24" t="n">
        <f aca="false">H$13*C10+H$14</f>
        <v>4.77393094009579</v>
      </c>
      <c r="G10" s="25" t="n">
        <f aca="false">((ABS(F10-E10))/F10)*10</f>
        <v>0.0144481134389398</v>
      </c>
      <c r="H10" s="26" t="n">
        <f aca="false">10^F10</f>
        <v>59419.7663985137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-1.09810494841406</v>
      </c>
      <c r="P10" s="34" t="n">
        <f aca="false">10^O10</f>
        <v>0.0797801873032103</v>
      </c>
      <c r="Q10" s="11"/>
      <c r="S10" s="21" t="n">
        <v>5</v>
      </c>
      <c r="T10" s="30" t="n">
        <f aca="false">M52</f>
        <v>0</v>
      </c>
      <c r="U10" s="31" t="n">
        <f aca="false">O52</f>
        <v>0.0797801873032103</v>
      </c>
      <c r="V10" s="24" t="n">
        <f aca="false">LOG10(U10)</f>
        <v>-1.09810494841406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49.262723758352</v>
      </c>
      <c r="D11" s="99" t="n">
        <v>179787</v>
      </c>
      <c r="E11" s="103" t="n">
        <f aca="false">LOG10(D11)</f>
        <v>5.25475828565984</v>
      </c>
      <c r="F11" s="24" t="n">
        <f aca="false">H$13*C11+H$14</f>
        <v>5.30988228638828</v>
      </c>
      <c r="G11" s="25" t="n">
        <f aca="false">((ABS(F11-E11))/F11)*10</f>
        <v>0.103813978832918</v>
      </c>
      <c r="H11" s="26" t="n">
        <f aca="false">10^F11</f>
        <v>204118.461555989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-1.09810494841406</v>
      </c>
      <c r="P11" s="34" t="n">
        <f aca="false">10^O11</f>
        <v>0.0797801873032103</v>
      </c>
      <c r="Q11" s="11"/>
      <c r="S11" s="21" t="n">
        <v>6</v>
      </c>
      <c r="T11" s="30" t="n">
        <f aca="false">M53</f>
        <v>0</v>
      </c>
      <c r="U11" s="31" t="n">
        <f aca="false">O53</f>
        <v>0.0797801873032103</v>
      </c>
      <c r="V11" s="24" t="n">
        <f aca="false">LOG10(U11)</f>
        <v>-1.09810494841406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44" t="n">
        <f aca="false">AVERAGE(G7:G11)</f>
        <v>0.137774529294417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-1.09810494841406</v>
      </c>
      <c r="P12" s="34" t="n">
        <f aca="false">10^O12</f>
        <v>0.0797801873032103</v>
      </c>
      <c r="Q12" s="11"/>
      <c r="V12" s="43" t="s">
        <v>23</v>
      </c>
      <c r="W12" s="43"/>
      <c r="X12" s="44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5" t="s">
        <v>24</v>
      </c>
      <c r="H13" s="46" t="n">
        <f aca="false">SLOPE(E7:E11,C7:C11)</f>
        <v>0.0257077638332099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-1.09810494841406</v>
      </c>
      <c r="P13" s="34" t="n">
        <f aca="false">10^O13</f>
        <v>0.0797801873032103</v>
      </c>
      <c r="Q13" s="11"/>
      <c r="X13" s="45" t="s">
        <v>24</v>
      </c>
      <c r="Y13" s="46" t="e">
        <f aca="false">SLOPE(V6:V11,T6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7" t="s">
        <v>25</v>
      </c>
      <c r="H14" s="48" t="n">
        <f aca="false">INTERCEPT(E7:E11,C7:C11)</f>
        <v>-1.09810494841406</v>
      </c>
      <c r="I14" s="49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-1.09810494841406</v>
      </c>
      <c r="P14" s="34" t="n">
        <f aca="false">10^O14</f>
        <v>0.0797801873032103</v>
      </c>
      <c r="Q14" s="11"/>
      <c r="X14" s="47" t="s">
        <v>25</v>
      </c>
      <c r="Y14" s="48" t="e">
        <f aca="false">INTERCEPT(V6:V11,T6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0" t="s">
        <v>26</v>
      </c>
      <c r="H15" s="51" t="n">
        <f aca="false">RSQ(E7:E11,C7:C11)</f>
        <v>0.991028765200248</v>
      </c>
      <c r="I15" s="49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-1.09810494841406</v>
      </c>
      <c r="P15" s="34" t="n">
        <f aca="false">10^O15</f>
        <v>0.0797801873032103</v>
      </c>
      <c r="Q15" s="11"/>
      <c r="X15" s="50" t="s">
        <v>26</v>
      </c>
      <c r="Y15" s="51" t="e">
        <f aca="false">RSQ(V6:V11,T6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9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-1.09810494841406</v>
      </c>
      <c r="P16" s="34" t="n">
        <f aca="false">10^O16</f>
        <v>0.0797801873032103</v>
      </c>
      <c r="Q16" s="11"/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-1.09810494841406</v>
      </c>
      <c r="P17" s="34" t="n">
        <f aca="false">10^O17</f>
        <v>0.0797801873032103</v>
      </c>
      <c r="Q17" s="11"/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-1.09810494841406</v>
      </c>
      <c r="P18" s="34" t="n">
        <f aca="false">10^O18</f>
        <v>0.0797801873032103</v>
      </c>
      <c r="Q18" s="11"/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2" t="s">
        <v>28</v>
      </c>
      <c r="K20" s="53"/>
      <c r="L20" s="11"/>
      <c r="M20" s="54" t="s">
        <v>29</v>
      </c>
      <c r="N20" s="55"/>
      <c r="O20" s="11"/>
      <c r="P20" s="11"/>
      <c r="Y20" s="0" t="n">
        <v>21</v>
      </c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  <c r="Y21" s="0" t="n">
        <v>56.5</v>
      </c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88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96" t="s">
        <v>87</v>
      </c>
      <c r="P38" s="97" t="s">
        <v>89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91" t="n">
        <f aca="false">N7</f>
        <v>0</v>
      </c>
      <c r="N39" s="59" t="n">
        <f aca="false">10^(4*(M39/256))</f>
        <v>1</v>
      </c>
      <c r="O39" s="59" t="n">
        <f aca="false">P7</f>
        <v>0.0797801873032103</v>
      </c>
      <c r="P39" s="70" t="n">
        <f aca="false">O39/N39</f>
        <v>0.0797801873032103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91" t="n">
        <f aca="false">N8</f>
        <v>0</v>
      </c>
      <c r="N40" s="59" t="n">
        <f aca="false">10^(4*(M40/256))</f>
        <v>1</v>
      </c>
      <c r="O40" s="59" t="n">
        <f aca="false">P8</f>
        <v>0.0797801873032103</v>
      </c>
      <c r="P40" s="70" t="n">
        <f aca="false">O40/N40</f>
        <v>0.0797801873032103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91" t="n">
        <f aca="false">N9</f>
        <v>0</v>
      </c>
      <c r="N41" s="59" t="n">
        <f aca="false">10^(4*(M41/256))</f>
        <v>1</v>
      </c>
      <c r="O41" s="59" t="n">
        <f aca="false">P9</f>
        <v>0.0797801873032103</v>
      </c>
      <c r="P41" s="70" t="n">
        <f aca="false">O41/N41</f>
        <v>0.0797801873032103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91" t="n">
        <f aca="false">N10</f>
        <v>0</v>
      </c>
      <c r="N42" s="59" t="n">
        <f aca="false">10^(4*(M42/256))</f>
        <v>1</v>
      </c>
      <c r="O42" s="59" t="n">
        <f aca="false">P10</f>
        <v>0.0797801873032103</v>
      </c>
      <c r="P42" s="70" t="n">
        <f aca="false">O42/N42</f>
        <v>0.0797801873032103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91" t="n">
        <f aca="false">N11</f>
        <v>0</v>
      </c>
      <c r="N43" s="59" t="n">
        <f aca="false">10^(4*(M43/256))</f>
        <v>1</v>
      </c>
      <c r="O43" s="59" t="n">
        <f aca="false">P11</f>
        <v>0.0797801873032103</v>
      </c>
      <c r="P43" s="70" t="n">
        <f aca="false">O43/N43</f>
        <v>0.0797801873032103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A45" s="7"/>
      <c r="B45" s="73"/>
      <c r="C45" s="73"/>
      <c r="D45" s="73"/>
      <c r="E45" s="75"/>
      <c r="F45" s="73"/>
      <c r="G45" s="75"/>
      <c r="H45" s="74"/>
      <c r="J45" s="39"/>
      <c r="K45" s="59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39"/>
      <c r="K46" s="59" t="e">
        <f aca="false">LOG10(J46)*(64)</f>
        <v>#VALUE!</v>
      </c>
      <c r="M46" s="65" t="s">
        <v>90</v>
      </c>
      <c r="N46" s="65"/>
      <c r="O46" s="65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66" t="s">
        <v>53</v>
      </c>
      <c r="N47" s="66"/>
      <c r="O47" s="66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84"/>
      <c r="N48" s="84"/>
      <c r="O48" s="84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83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93"/>
      <c r="N50" s="59" t="n">
        <f aca="false">10^(4*(M50/256))</f>
        <v>1</v>
      </c>
      <c r="O50" s="26" t="n">
        <f aca="false">P39*N50</f>
        <v>0.0797801873032103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93"/>
      <c r="N51" s="59" t="n">
        <f aca="false">10^(4*(M51/256))</f>
        <v>1</v>
      </c>
      <c r="O51" s="26" t="n">
        <f aca="false">P39*N51</f>
        <v>0.0797801873032103</v>
      </c>
    </row>
    <row r="52" customFormat="false" ht="15" hidden="false" customHeight="false" outlineLevel="0" collapsed="false">
      <c r="I52" s="78"/>
      <c r="J52" s="27" t="s">
        <v>20</v>
      </c>
      <c r="K52" s="28"/>
      <c r="M52" s="93"/>
      <c r="N52" s="59" t="n">
        <f aca="false">10^(4*(M52/256))</f>
        <v>1</v>
      </c>
      <c r="O52" s="26" t="n">
        <f aca="false">P39*N52</f>
        <v>0.0797801873032103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93"/>
      <c r="N53" s="59" t="n">
        <f aca="false">10^(4*(M53/256))</f>
        <v>1</v>
      </c>
      <c r="O53" s="26" t="n">
        <f aca="false">P39*N53</f>
        <v>0.0797801873032103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3"/>
      <c r="N54" s="59" t="n">
        <f aca="false">10^(4*(M54/256))</f>
        <v>1</v>
      </c>
      <c r="O54" s="26" t="n">
        <f aca="false">P39*N54</f>
        <v>0.0797801873032103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92" t="n">
        <f aca="false">P39*N55</f>
        <v>0.0797801873032103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08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09" t="s">
        <v>6</v>
      </c>
      <c r="D5" s="15" t="s">
        <v>91</v>
      </c>
      <c r="E5" s="106" t="s">
        <v>92</v>
      </c>
      <c r="F5" s="15" t="s">
        <v>9</v>
      </c>
      <c r="G5" s="16" t="s">
        <v>10</v>
      </c>
      <c r="H5" s="107" t="s">
        <v>93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09" t="s">
        <v>6</v>
      </c>
      <c r="U5" s="15" t="s">
        <v>91</v>
      </c>
      <c r="V5" s="106" t="s">
        <v>92</v>
      </c>
      <c r="W5" s="15" t="s">
        <v>9</v>
      </c>
      <c r="X5" s="16" t="s">
        <v>10</v>
      </c>
      <c r="Y5" s="107" t="s">
        <v>9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0" t="n">
        <v>64.3351033750331</v>
      </c>
      <c r="D6" s="23"/>
      <c r="E6" s="24"/>
      <c r="F6" s="24" t="n">
        <f aca="false">H$13*C6+H$14</f>
        <v>1.84494406069784</v>
      </c>
      <c r="G6" s="25"/>
      <c r="H6" s="26" t="n">
        <f aca="false">10^F6</f>
        <v>69.975185865688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11" t="s">
        <v>94</v>
      </c>
      <c r="Q6" s="11"/>
      <c r="S6" s="21" t="n">
        <v>1</v>
      </c>
      <c r="T6" s="30" t="n">
        <f aca="false">M50</f>
        <v>0</v>
      </c>
      <c r="U6" s="31" t="n">
        <f aca="false">O50</f>
        <v>2.4152581775354</v>
      </c>
      <c r="V6" s="24" t="n">
        <f aca="false">LOG10(U6)</f>
        <v>0.382963561210095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0" t="n">
        <v>160.180368246929</v>
      </c>
      <c r="D7" s="23" t="n">
        <v>8737</v>
      </c>
      <c r="E7" s="24" t="n">
        <f aca="false">LOG10(D7)</f>
        <v>3.94136233571176</v>
      </c>
      <c r="F7" s="24" t="n">
        <f aca="false">H$13*C7+H$14</f>
        <v>4.02297597267153</v>
      </c>
      <c r="G7" s="25" t="n">
        <f aca="false">((ABS(F7-E7))/F7)*10</f>
        <v>0.202868815310302</v>
      </c>
      <c r="H7" s="26" t="n">
        <f aca="false">10^F7</f>
        <v>10543.2856408321</v>
      </c>
      <c r="J7" s="27" t="s">
        <v>20</v>
      </c>
      <c r="K7" s="28"/>
      <c r="L7" s="11"/>
      <c r="M7" s="32"/>
      <c r="N7" s="110"/>
      <c r="O7" s="33" t="n">
        <f aca="false">H$13*N7+H$14</f>
        <v>0.382963561210095</v>
      </c>
      <c r="P7" s="112" t="n">
        <f aca="false">10^O7</f>
        <v>2.4152581775354</v>
      </c>
      <c r="Q7" s="11"/>
      <c r="S7" s="21" t="n">
        <v>2</v>
      </c>
      <c r="T7" s="30" t="n">
        <f aca="false">M51</f>
        <v>0</v>
      </c>
      <c r="U7" s="31" t="n">
        <f aca="false">O51</f>
        <v>2.4152581775354</v>
      </c>
      <c r="V7" s="24" t="n">
        <f aca="false">LOG10(U7)</f>
        <v>0.382963561210095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11" t="s">
        <v>94</v>
      </c>
    </row>
    <row r="8" customFormat="false" ht="13.5" hidden="false" customHeight="false" outlineLevel="0" collapsed="false">
      <c r="B8" s="21" t="n">
        <v>3</v>
      </c>
      <c r="C8" s="110" t="n">
        <v>180.693110398478</v>
      </c>
      <c r="D8" s="23" t="n">
        <v>28177</v>
      </c>
      <c r="E8" s="24" t="n">
        <f aca="false">LOG10(D8)</f>
        <v>4.44989475198121</v>
      </c>
      <c r="F8" s="24" t="n">
        <f aca="false">H$13*C8+H$14</f>
        <v>4.48911696636462</v>
      </c>
      <c r="G8" s="25" t="n">
        <f aca="false">((ABS(F8-E8))/F8)*10</f>
        <v>0.0873717808586482</v>
      </c>
      <c r="H8" s="26" t="n">
        <f aca="false">10^F8</f>
        <v>30840.1844169836</v>
      </c>
      <c r="J8" s="36" t="s">
        <v>21</v>
      </c>
      <c r="K8" s="37" t="s">
        <v>22</v>
      </c>
      <c r="L8" s="11"/>
      <c r="M8" s="32"/>
      <c r="N8" s="110"/>
      <c r="O8" s="33" t="n">
        <f aca="false">H$13*N8+H$14</f>
        <v>0.382963561210095</v>
      </c>
      <c r="P8" s="112" t="n">
        <f aca="false">10^O8</f>
        <v>2.4152581775354</v>
      </c>
      <c r="Q8" s="11"/>
      <c r="S8" s="21" t="n">
        <v>3</v>
      </c>
      <c r="T8" s="30" t="n">
        <f aca="false">M52</f>
        <v>0</v>
      </c>
      <c r="U8" s="31" t="n">
        <f aca="false">O52</f>
        <v>2.4152581775354</v>
      </c>
      <c r="V8" s="24" t="n">
        <f aca="false">LOG10(U8)</f>
        <v>0.382963561210095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13" t="n">
        <v>200</v>
      </c>
      <c r="AC8" s="40" t="e">
        <f aca="false">Y$13*AB8+Y$14</f>
        <v>#VALUE!</v>
      </c>
      <c r="AD8" s="112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0" t="n">
        <v>196.139535853752</v>
      </c>
      <c r="D9" s="23" t="n">
        <v>93996</v>
      </c>
      <c r="E9" s="24" t="n">
        <f aca="false">LOG10(D9)</f>
        <v>4.97310937259023</v>
      </c>
      <c r="F9" s="24" t="n">
        <f aca="false">H$13*C9+H$14</f>
        <v>4.84012864766652</v>
      </c>
      <c r="G9" s="25" t="n">
        <f aca="false">((ABS(F9-E9))/F9)*10</f>
        <v>0.274746261109866</v>
      </c>
      <c r="H9" s="26" t="n">
        <f aca="false">10^F9</f>
        <v>69203.5936966847</v>
      </c>
      <c r="J9" s="113"/>
      <c r="K9" s="114" t="n">
        <f aca="false">J9/4</f>
        <v>0</v>
      </c>
      <c r="L9" s="11"/>
      <c r="M9" s="32"/>
      <c r="N9" s="110"/>
      <c r="O9" s="33" t="n">
        <f aca="false">H$13*N9+H$14</f>
        <v>0.382963561210095</v>
      </c>
      <c r="P9" s="112" t="n">
        <f aca="false">10^O9</f>
        <v>2.4152581775354</v>
      </c>
      <c r="Q9" s="11"/>
      <c r="S9" s="21" t="n">
        <v>4</v>
      </c>
      <c r="T9" s="30" t="n">
        <f aca="false">M53</f>
        <v>0</v>
      </c>
      <c r="U9" s="31" t="n">
        <f aca="false">O53</f>
        <v>2.4152581775354</v>
      </c>
      <c r="V9" s="24" t="n">
        <f aca="false">LOG10(U9)</f>
        <v>0.382963561210095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13"/>
      <c r="AC9" s="40" t="e">
        <f aca="false">Y$13*AB9+Y$14</f>
        <v>#VALUE!</v>
      </c>
      <c r="AD9" s="112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0" t="n">
        <v>222.068920398789</v>
      </c>
      <c r="D10" s="23" t="n">
        <v>334087</v>
      </c>
      <c r="E10" s="24" t="n">
        <f aca="false">LOG10(D10)</f>
        <v>5.52385957669138</v>
      </c>
      <c r="F10" s="24" t="n">
        <f aca="false">H$13*C10+H$14</f>
        <v>5.42935991613252</v>
      </c>
      <c r="G10" s="25" t="n">
        <f aca="false">((ABS(F10-E10))/F10)*10</f>
        <v>0.174053041276684</v>
      </c>
      <c r="H10" s="26" t="n">
        <f aca="false">10^F10</f>
        <v>268757.081376869</v>
      </c>
      <c r="J10" s="113"/>
      <c r="K10" s="114" t="n">
        <f aca="false">J10/4</f>
        <v>0</v>
      </c>
      <c r="L10" s="11"/>
      <c r="M10" s="32"/>
      <c r="N10" s="110"/>
      <c r="O10" s="33" t="n">
        <f aca="false">H$13*N10+H$14</f>
        <v>0.382963561210095</v>
      </c>
      <c r="P10" s="112" t="n">
        <f aca="false">10^O10</f>
        <v>2.4152581775354</v>
      </c>
      <c r="Q10" s="11"/>
      <c r="S10" s="21" t="n">
        <v>5</v>
      </c>
      <c r="T10" s="30" t="n">
        <f aca="false">M52</f>
        <v>0</v>
      </c>
      <c r="U10" s="31" t="n">
        <f aca="false">O52</f>
        <v>2.4152581775354</v>
      </c>
      <c r="V10" s="24" t="n">
        <f aca="false">LOG10(U10)</f>
        <v>0.382963561210095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13"/>
      <c r="AC10" s="40" t="e">
        <f aca="false">Y$13*AB10+Y$14</f>
        <v>#VALUE!</v>
      </c>
      <c r="AD10" s="112" t="e">
        <f aca="false">10^AC10</f>
        <v>#VALUE!</v>
      </c>
    </row>
    <row r="11" customFormat="false" ht="13.5" hidden="false" customHeight="false" outlineLevel="0" collapsed="false">
      <c r="B11" s="115" t="n">
        <v>6</v>
      </c>
      <c r="C11" s="110" t="n">
        <v>252.316062362633</v>
      </c>
      <c r="D11" s="99" t="n">
        <v>1023447</v>
      </c>
      <c r="E11" s="116" t="n">
        <f aca="false">LOG10(D11)</f>
        <v>6.01006535730285</v>
      </c>
      <c r="F11" s="116" t="n">
        <f aca="false">H$13*C11+H$14</f>
        <v>6.11670989144224</v>
      </c>
      <c r="G11" s="117" t="n">
        <f aca="false">((ABS(F11-E11))/F11)*10</f>
        <v>0.174349504933359</v>
      </c>
      <c r="H11" s="118" t="n">
        <f aca="false">10^F11</f>
        <v>1308307.68197443</v>
      </c>
      <c r="J11" s="113"/>
      <c r="K11" s="114" t="n">
        <f aca="false">J11/4</f>
        <v>0</v>
      </c>
      <c r="L11" s="11"/>
      <c r="M11" s="32"/>
      <c r="N11" s="110"/>
      <c r="O11" s="33" t="n">
        <f aca="false">H$13*N11+H$14</f>
        <v>0.382963561210095</v>
      </c>
      <c r="P11" s="112" t="n">
        <f aca="false">10^O11</f>
        <v>2.4152581775354</v>
      </c>
      <c r="Q11" s="11"/>
      <c r="S11" s="21" t="n">
        <v>6</v>
      </c>
      <c r="T11" s="30" t="n">
        <f aca="false">M53</f>
        <v>0</v>
      </c>
      <c r="U11" s="31" t="n">
        <f aca="false">O53</f>
        <v>2.4152581775354</v>
      </c>
      <c r="V11" s="24" t="n">
        <f aca="false">LOG10(U11)</f>
        <v>0.382963561210095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13"/>
      <c r="AC11" s="40" t="e">
        <f aca="false">Y$13*AB11+Y$14</f>
        <v>#VALUE!</v>
      </c>
      <c r="AD11" s="112" t="e">
        <f aca="false">10^AC11</f>
        <v>#VALUE!</v>
      </c>
    </row>
    <row r="12" customFormat="false" ht="13.5" hidden="false" customHeight="false" outlineLevel="0" collapsed="false">
      <c r="E12" s="119" t="s">
        <v>23</v>
      </c>
      <c r="F12" s="119"/>
      <c r="G12" s="120" t="n">
        <f aca="false">AVERAGE(G7:G11)</f>
        <v>0.182677880697772</v>
      </c>
      <c r="J12" s="113"/>
      <c r="K12" s="114" t="n">
        <f aca="false">J12/4</f>
        <v>0</v>
      </c>
      <c r="L12" s="11"/>
      <c r="M12" s="32"/>
      <c r="N12" s="110"/>
      <c r="O12" s="33" t="n">
        <f aca="false">H$13*N12+H$14</f>
        <v>0.382963561210095</v>
      </c>
      <c r="P12" s="112" t="n">
        <f aca="false">10^O12</f>
        <v>2.4152581775354</v>
      </c>
      <c r="Q12" s="11"/>
      <c r="V12" s="43" t="s">
        <v>23</v>
      </c>
      <c r="W12" s="43"/>
      <c r="X12" s="44" t="e">
        <f aca="false">AVERAGE(X6:X11)</f>
        <v>#VALUE!</v>
      </c>
      <c r="AA12" s="38"/>
      <c r="AB12" s="113"/>
      <c r="AC12" s="40" t="e">
        <f aca="false">Y$13*AB12+Y$14</f>
        <v>#VALUE!</v>
      </c>
      <c r="AD12" s="112" t="e">
        <f aca="false">10^AC12</f>
        <v>#VALUE!</v>
      </c>
    </row>
    <row r="13" customFormat="false" ht="12.75" hidden="false" customHeight="false" outlineLevel="0" collapsed="false">
      <c r="G13" s="121" t="s">
        <v>24</v>
      </c>
      <c r="H13" s="122" t="n">
        <f aca="false">SLOPE(E7:E11,C7:C11)</f>
        <v>0.0227244602525206</v>
      </c>
      <c r="J13" s="113"/>
      <c r="K13" s="114" t="n">
        <f aca="false">J13/4</f>
        <v>0</v>
      </c>
      <c r="L13" s="11"/>
      <c r="M13" s="32"/>
      <c r="N13" s="110"/>
      <c r="O13" s="33" t="n">
        <f aca="false">H$13*N13+H$14</f>
        <v>0.382963561210095</v>
      </c>
      <c r="P13" s="112" t="n">
        <f aca="false">10^O13</f>
        <v>2.4152581775354</v>
      </c>
      <c r="Q13" s="11"/>
      <c r="X13" s="121" t="s">
        <v>24</v>
      </c>
      <c r="Y13" s="122" t="e">
        <f aca="false">SLOPE(V6:V11,T6:T11)</f>
        <v>#VALUE!</v>
      </c>
      <c r="AA13" s="38"/>
      <c r="AB13" s="113"/>
      <c r="AC13" s="40" t="e">
        <f aca="false">Y$13*AB13+Y$14</f>
        <v>#VALUE!</v>
      </c>
      <c r="AD13" s="112" t="e">
        <f aca="false">10^AC13</f>
        <v>#VALUE!</v>
      </c>
    </row>
    <row r="14" customFormat="false" ht="12.75" hidden="false" customHeight="false" outlineLevel="0" collapsed="false">
      <c r="G14" s="123" t="s">
        <v>25</v>
      </c>
      <c r="H14" s="124" t="n">
        <f aca="false">INTERCEPT(E7:E11,C7:C11)</f>
        <v>0.382963561210095</v>
      </c>
      <c r="I14" s="49"/>
      <c r="J14" s="113"/>
      <c r="K14" s="114" t="n">
        <f aca="false">J14/4</f>
        <v>0</v>
      </c>
      <c r="L14" s="11"/>
      <c r="M14" s="32"/>
      <c r="N14" s="113"/>
      <c r="O14" s="33" t="n">
        <f aca="false">H$13*N14+H$14</f>
        <v>0.382963561210095</v>
      </c>
      <c r="P14" s="112" t="n">
        <f aca="false">10^O14</f>
        <v>2.4152581775354</v>
      </c>
      <c r="Q14" s="11"/>
      <c r="X14" s="123" t="s">
        <v>25</v>
      </c>
      <c r="Y14" s="124" t="e">
        <f aca="false">INTERCEPT(V6:V11,T6:T11)</f>
        <v>#VALUE!</v>
      </c>
      <c r="AA14" s="38"/>
      <c r="AB14" s="113"/>
      <c r="AC14" s="40" t="e">
        <f aca="false">Y$13*AB14+Y$14</f>
        <v>#VALUE!</v>
      </c>
      <c r="AD14" s="112" t="e">
        <f aca="false">10^AC14</f>
        <v>#VALUE!</v>
      </c>
    </row>
    <row r="15" customFormat="false" ht="13.5" hidden="false" customHeight="false" outlineLevel="0" collapsed="false">
      <c r="G15" s="125" t="s">
        <v>26</v>
      </c>
      <c r="H15" s="126" t="n">
        <f aca="false">RSQ(E7:E11,C7:C11)</f>
        <v>0.982998775610312</v>
      </c>
      <c r="I15" s="49"/>
      <c r="J15" s="113"/>
      <c r="K15" s="114" t="n">
        <f aca="false">J15/4</f>
        <v>0</v>
      </c>
      <c r="L15" s="11"/>
      <c r="M15" s="32"/>
      <c r="N15" s="113"/>
      <c r="O15" s="33" t="n">
        <f aca="false">H$13*N15+H$14</f>
        <v>0.382963561210095</v>
      </c>
      <c r="P15" s="112" t="n">
        <f aca="false">10^O15</f>
        <v>2.4152581775354</v>
      </c>
      <c r="Q15" s="11"/>
      <c r="X15" s="125" t="s">
        <v>26</v>
      </c>
      <c r="Y15" s="126" t="e">
        <f aca="false">RSQ(V6:V11,T6:T11)</f>
        <v>#VALUE!</v>
      </c>
      <c r="AA15" s="38"/>
      <c r="AB15" s="113"/>
      <c r="AC15" s="40" t="e">
        <f aca="false">Y$13*AB15+Y$14</f>
        <v>#VALUE!</v>
      </c>
      <c r="AD15" s="112" t="e">
        <f aca="false">10^AC15</f>
        <v>#VALUE!</v>
      </c>
    </row>
    <row r="16" customFormat="false" ht="12.75" hidden="false" customHeight="false" outlineLevel="0" collapsed="false">
      <c r="I16" s="49"/>
      <c r="J16" s="113"/>
      <c r="K16" s="114" t="n">
        <f aca="false">J16/4</f>
        <v>0</v>
      </c>
      <c r="L16" s="11"/>
      <c r="M16" s="32"/>
      <c r="N16" s="113"/>
      <c r="O16" s="33" t="n">
        <f aca="false">H$13*N16+H$14</f>
        <v>0.382963561210095</v>
      </c>
      <c r="P16" s="112" t="n">
        <f aca="false">10^O16</f>
        <v>2.4152581775354</v>
      </c>
      <c r="Q16" s="11"/>
      <c r="AA16" s="38"/>
      <c r="AB16" s="113"/>
      <c r="AC16" s="40" t="e">
        <f aca="false">Y$13*AB16+Y$14</f>
        <v>#VALUE!</v>
      </c>
      <c r="AD16" s="112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13"/>
      <c r="O17" s="33" t="n">
        <f aca="false">H$13*N17+H$14</f>
        <v>0.382963561210095</v>
      </c>
      <c r="P17" s="112" t="n">
        <f aca="false">10^O17</f>
        <v>2.4152581775354</v>
      </c>
      <c r="Q17" s="11"/>
      <c r="AA17" s="38"/>
      <c r="AB17" s="113"/>
      <c r="AC17" s="40" t="e">
        <f aca="false">Y$13*AB17+Y$14</f>
        <v>#VALUE!</v>
      </c>
      <c r="AD17" s="112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3"/>
      <c r="O18" s="33" t="n">
        <f aca="false">H$13*N18+H$14</f>
        <v>0.382963561210095</v>
      </c>
      <c r="P18" s="112" t="n">
        <f aca="false">10^O18</f>
        <v>2.4152581775354</v>
      </c>
      <c r="Q18" s="11"/>
      <c r="AA18" s="38"/>
      <c r="AB18" s="113"/>
      <c r="AC18" s="40" t="e">
        <f aca="false">Y$13*AB18+Y$14</f>
        <v>#VALUE!</v>
      </c>
      <c r="AD18" s="112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3"/>
      <c r="AC19" s="40" t="e">
        <f aca="false">Y$13*AB19+Y$14</f>
        <v>#VALUE!</v>
      </c>
      <c r="AD19" s="112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27"/>
      <c r="K24" s="128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3"/>
      <c r="K25" s="128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3"/>
      <c r="K26" s="128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3"/>
      <c r="K27" s="128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3"/>
      <c r="K28" s="12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3"/>
      <c r="K29" s="12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3"/>
      <c r="K30" s="12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3"/>
      <c r="K31" s="12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9" t="s">
        <v>95</v>
      </c>
      <c r="N36" s="129"/>
      <c r="O36" s="129"/>
      <c r="P36" s="129"/>
    </row>
    <row r="37" customFormat="false" ht="15.75" hidden="false" customHeight="false" outlineLevel="0" collapsed="false">
      <c r="J37" s="27" t="s">
        <v>20</v>
      </c>
      <c r="K37" s="28"/>
      <c r="L37" s="11"/>
      <c r="M37" s="129" t="s">
        <v>42</v>
      </c>
      <c r="N37" s="129"/>
      <c r="O37" s="129"/>
      <c r="P37" s="129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130" t="s">
        <v>94</v>
      </c>
      <c r="P38" s="131" t="s">
        <v>96</v>
      </c>
    </row>
    <row r="39" customFormat="false" ht="12.75" hidden="false" customHeight="false" outlineLevel="0" collapsed="false">
      <c r="J39" s="127"/>
      <c r="K39" s="128" t="e">
        <f aca="false">LOG10(J39)*(64)</f>
        <v>#VALUE!</v>
      </c>
      <c r="L39" s="11"/>
      <c r="M39" s="127" t="n">
        <f aca="false">N7</f>
        <v>0</v>
      </c>
      <c r="N39" s="128" t="n">
        <f aca="false">10^(4*(M39/256))</f>
        <v>1</v>
      </c>
      <c r="O39" s="128" t="n">
        <f aca="false">P7</f>
        <v>2.4152581775354</v>
      </c>
      <c r="P39" s="132" t="n">
        <f aca="false">O39/N39</f>
        <v>2.4152581775354</v>
      </c>
    </row>
    <row r="40" customFormat="false" ht="12.75" hidden="false" customHeight="false" outlineLevel="0" collapsed="false">
      <c r="J40" s="113"/>
      <c r="K40" s="128" t="e">
        <f aca="false">LOG10(J40)*(64)</f>
        <v>#VALUE!</v>
      </c>
      <c r="L40" s="11"/>
      <c r="M40" s="127" t="n">
        <f aca="false">N8</f>
        <v>0</v>
      </c>
      <c r="N40" s="128" t="n">
        <f aca="false">10^(4*(M40/256))</f>
        <v>1</v>
      </c>
      <c r="O40" s="128" t="n">
        <f aca="false">P8</f>
        <v>2.4152581775354</v>
      </c>
      <c r="P40" s="132" t="n">
        <f aca="false">O40/N40</f>
        <v>2.4152581775354</v>
      </c>
    </row>
    <row r="41" customFormat="false" ht="12.75" hidden="false" customHeight="false" outlineLevel="0" collapsed="false">
      <c r="J41" s="113"/>
      <c r="K41" s="128" t="e">
        <f aca="false">LOG10(J41)*(64)</f>
        <v>#VALUE!</v>
      </c>
      <c r="L41" s="11"/>
      <c r="M41" s="127" t="n">
        <f aca="false">N9</f>
        <v>0</v>
      </c>
      <c r="N41" s="128" t="n">
        <f aca="false">10^(4*(M41/256))</f>
        <v>1</v>
      </c>
      <c r="O41" s="128" t="n">
        <f aca="false">P9</f>
        <v>2.4152581775354</v>
      </c>
      <c r="P41" s="132" t="n">
        <f aca="false">O41/N41</f>
        <v>2.4152581775354</v>
      </c>
    </row>
    <row r="42" customFormat="false" ht="12.75" hidden="false" customHeight="false" outlineLevel="0" collapsed="false">
      <c r="J42" s="113"/>
      <c r="K42" s="128" t="e">
        <f aca="false">LOG10(J42)*(64)</f>
        <v>#VALUE!</v>
      </c>
      <c r="L42" s="11"/>
      <c r="M42" s="127" t="n">
        <f aca="false">N10</f>
        <v>0</v>
      </c>
      <c r="N42" s="128" t="n">
        <f aca="false">10^(4*(M42/256))</f>
        <v>1</v>
      </c>
      <c r="O42" s="128" t="n">
        <f aca="false">P10</f>
        <v>2.4152581775354</v>
      </c>
      <c r="P42" s="132" t="n">
        <f aca="false">O42/N42</f>
        <v>2.4152581775354</v>
      </c>
    </row>
    <row r="43" customFormat="false" ht="12.75" hidden="false" customHeight="false" outlineLevel="0" collapsed="false">
      <c r="J43" s="113"/>
      <c r="K43" s="128" t="e">
        <f aca="false">LOG10(J43)*(64)</f>
        <v>#VALUE!</v>
      </c>
      <c r="L43" s="11"/>
      <c r="M43" s="127" t="n">
        <f aca="false">N11</f>
        <v>0</v>
      </c>
      <c r="N43" s="128" t="n">
        <f aca="false">10^(4*(M43/256))</f>
        <v>1</v>
      </c>
      <c r="O43" s="128" t="n">
        <f aca="false">P11</f>
        <v>2.4152581775354</v>
      </c>
      <c r="P43" s="132" t="n">
        <f aca="false">O43/N43</f>
        <v>2.4152581775354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113"/>
      <c r="K44" s="128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113"/>
      <c r="K45" s="128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113"/>
      <c r="K46" s="128" t="e">
        <f aca="false">LOG10(J46)*(64)</f>
        <v>#VALUE!</v>
      </c>
      <c r="M46" s="12" t="s">
        <v>97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129" t="s">
        <v>53</v>
      </c>
      <c r="N47" s="129"/>
      <c r="O47" s="129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133"/>
      <c r="N48" s="133"/>
      <c r="O48" s="133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134" t="s">
        <v>98</v>
      </c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135"/>
      <c r="N50" s="128" t="n">
        <f aca="false">10^(4*(M50/256))</f>
        <v>1</v>
      </c>
      <c r="O50" s="136" t="n">
        <f aca="false">P39*N50</f>
        <v>2.4152581775354</v>
      </c>
    </row>
    <row r="51" customFormat="false" ht="15" hidden="false" customHeight="false" outlineLevel="0" collapsed="false">
      <c r="I51" s="7"/>
      <c r="J51" s="27" t="s">
        <v>14</v>
      </c>
      <c r="K51" s="28"/>
      <c r="M51" s="135"/>
      <c r="N51" s="128" t="n">
        <f aca="false">10^(4*(M51/256))</f>
        <v>1</v>
      </c>
      <c r="O51" s="136" t="n">
        <f aca="false">P39*N51</f>
        <v>2.4152581775354</v>
      </c>
    </row>
    <row r="52" customFormat="false" ht="15" hidden="false" customHeight="false" outlineLevel="0" collapsed="false">
      <c r="I52" s="78"/>
      <c r="J52" s="27" t="s">
        <v>20</v>
      </c>
      <c r="K52" s="28"/>
      <c r="M52" s="135"/>
      <c r="N52" s="128" t="n">
        <f aca="false">10^(4*(M52/256))</f>
        <v>1</v>
      </c>
      <c r="O52" s="136" t="n">
        <f aca="false">P39*N52</f>
        <v>2.4152581775354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35"/>
      <c r="N53" s="128" t="n">
        <f aca="false">10^(4*(M53/256))</f>
        <v>1</v>
      </c>
      <c r="O53" s="136" t="n">
        <f aca="false">P39*N53</f>
        <v>2.4152581775354</v>
      </c>
    </row>
    <row r="54" customFormat="false" ht="12.75" hidden="false" customHeight="false" outlineLevel="0" collapsed="false">
      <c r="J54" s="127"/>
      <c r="K54" s="128" t="e">
        <f aca="false">LOG10(J54)*(256/LOG10(262144))</f>
        <v>#VALUE!</v>
      </c>
      <c r="M54" s="135"/>
      <c r="N54" s="128" t="n">
        <f aca="false">10^(4*(M54/256))</f>
        <v>1</v>
      </c>
      <c r="O54" s="136" t="n">
        <f aca="false">P40*N54</f>
        <v>2.4152581775354</v>
      </c>
    </row>
    <row r="55" customFormat="false" ht="12.75" hidden="false" customHeight="false" outlineLevel="0" collapsed="false">
      <c r="J55" s="113"/>
      <c r="K55" s="128" t="e">
        <f aca="false">LOG10(J55)*(256/LOG10(262144))</f>
        <v>#VALUE!</v>
      </c>
      <c r="M55" s="137"/>
      <c r="N55" s="128" t="n">
        <f aca="false">10^(4*(M55/256))</f>
        <v>1</v>
      </c>
      <c r="O55" s="136" t="n">
        <f aca="false">P41*N55</f>
        <v>2.4152581775354</v>
      </c>
    </row>
    <row r="56" customFormat="false" ht="12.75" hidden="false" customHeight="false" outlineLevel="0" collapsed="false">
      <c r="J56" s="113"/>
      <c r="K56" s="128" t="e">
        <f aca="false">LOG10(J56)*(256/LOG10(262144))</f>
        <v>#VALUE!</v>
      </c>
    </row>
    <row r="57" customFormat="false" ht="12.75" hidden="false" customHeight="false" outlineLevel="0" collapsed="false">
      <c r="J57" s="113"/>
      <c r="K57" s="128" t="e">
        <f aca="false">LOG10(J57)*(256/LOG10(262144))</f>
        <v>#VALUE!</v>
      </c>
    </row>
    <row r="58" customFormat="false" ht="12.75" hidden="false" customHeight="false" outlineLevel="0" collapsed="false">
      <c r="J58" s="113"/>
      <c r="K58" s="128" t="e">
        <f aca="false">LOG10(J58)*(256/LOG10(262144))</f>
        <v>#VALUE!</v>
      </c>
    </row>
    <row r="59" customFormat="false" ht="12.75" hidden="false" customHeight="false" outlineLevel="0" collapsed="false">
      <c r="J59" s="113"/>
      <c r="K59" s="128" t="e">
        <f aca="false">LOG10(J59)*(256/LOG10(262144))</f>
        <v>#VALUE!</v>
      </c>
    </row>
    <row r="60" customFormat="false" ht="12.75" hidden="false" customHeight="false" outlineLevel="0" collapsed="false">
      <c r="J60" s="113"/>
      <c r="K60" s="128" t="e">
        <f aca="false">LOG10(J60)*(256/LOG10(262144))</f>
        <v>#VALUE!</v>
      </c>
    </row>
    <row r="61" customFormat="false" ht="12.75" hidden="false" customHeight="false" outlineLevel="0" collapsed="false">
      <c r="J61" s="113"/>
      <c r="K61" s="128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99</v>
      </c>
      <c r="E5" s="94" t="s">
        <v>100</v>
      </c>
      <c r="F5" s="15" t="s">
        <v>9</v>
      </c>
      <c r="G5" s="16" t="s">
        <v>10</v>
      </c>
      <c r="H5" s="95" t="s">
        <v>10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99</v>
      </c>
      <c r="V5" s="94" t="s">
        <v>100</v>
      </c>
      <c r="W5" s="15" t="s">
        <v>9</v>
      </c>
      <c r="X5" s="16" t="s">
        <v>10</v>
      </c>
      <c r="Y5" s="95" t="s">
        <v>10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0"/>
      <c r="D6" s="23"/>
      <c r="E6" s="24"/>
      <c r="F6" s="24" t="n">
        <f aca="false">H$13*C6+H$14</f>
        <v>2.08594436911119</v>
      </c>
      <c r="G6" s="138"/>
      <c r="H6" s="26" t="n">
        <f aca="false">10^F6</f>
        <v>121.883346262895</v>
      </c>
      <c r="I6" s="139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02</v>
      </c>
      <c r="Q6" s="11"/>
      <c r="S6" s="21" t="n">
        <v>1</v>
      </c>
      <c r="T6" s="30" t="n">
        <f aca="false">M50</f>
        <v>0</v>
      </c>
      <c r="U6" s="31" t="n">
        <f aca="false">O50</f>
        <v>121.883346262895</v>
      </c>
      <c r="V6" s="24" t="n">
        <f aca="false">LOG10(U6)</f>
        <v>2.08594436911119</v>
      </c>
      <c r="W6" s="24" t="e">
        <f aca="false">Y$13*T6+Y$14</f>
        <v>#VALUE!</v>
      </c>
      <c r="X6" s="138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0" t="n">
        <v>101.541587498992</v>
      </c>
      <c r="D7" s="31" t="n">
        <v>4447.52977431211</v>
      </c>
      <c r="E7" s="24" t="n">
        <f aca="false">LOG10(D7)</f>
        <v>3.64811886418175</v>
      </c>
      <c r="F7" s="24" t="n">
        <f aca="false">H$13*C7+H$14</f>
        <v>3.64811886418175</v>
      </c>
      <c r="G7" s="138" t="n">
        <f aca="false">((ABS(F7-E7))/F7)*10</f>
        <v>0</v>
      </c>
      <c r="H7" s="26" t="n">
        <f aca="false">10^F7</f>
        <v>4447.52977431212</v>
      </c>
      <c r="I7" s="140"/>
      <c r="J7" s="27" t="s">
        <v>20</v>
      </c>
      <c r="K7" s="28"/>
      <c r="L7" s="11"/>
      <c r="M7" s="32"/>
      <c r="N7" s="110"/>
      <c r="O7" s="33" t="n">
        <f aca="false">H$13*N7+H$14</f>
        <v>2.08594436911119</v>
      </c>
      <c r="P7" s="112" t="n">
        <f aca="false">10^O7</f>
        <v>121.883346262895</v>
      </c>
      <c r="Q7" s="11"/>
      <c r="S7" s="21" t="n">
        <v>2</v>
      </c>
      <c r="T7" s="30" t="n">
        <f aca="false">M51</f>
        <v>0</v>
      </c>
      <c r="U7" s="31" t="n">
        <f aca="false">O51</f>
        <v>121.883346262895</v>
      </c>
      <c r="V7" s="24" t="n">
        <f aca="false">LOG10(U7)</f>
        <v>2.08594436911119</v>
      </c>
      <c r="W7" s="24" t="e">
        <f aca="false">Y$13*T7+Y$14</f>
        <v>#VALUE!</v>
      </c>
      <c r="X7" s="138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02</v>
      </c>
    </row>
    <row r="8" customFormat="false" ht="13.5" hidden="false" customHeight="false" outlineLevel="0" collapsed="false">
      <c r="B8" s="21" t="n">
        <v>3</v>
      </c>
      <c r="C8" s="110" t="n">
        <v>131.441260134356</v>
      </c>
      <c r="D8" s="31" t="n">
        <v>12826.6344100731</v>
      </c>
      <c r="E8" s="24" t="n">
        <f aca="false">LOG10(D8)</f>
        <v>4.10811271647785</v>
      </c>
      <c r="F8" s="24" t="n">
        <f aca="false">H$13*C8+H$14</f>
        <v>4.10811271647785</v>
      </c>
      <c r="G8" s="138" t="n">
        <f aca="false">((ABS(F8-E8))/F8)*10</f>
        <v>0</v>
      </c>
      <c r="H8" s="26" t="n">
        <f aca="false">10^F8</f>
        <v>12826.6344100731</v>
      </c>
      <c r="I8" s="141"/>
      <c r="J8" s="36" t="s">
        <v>21</v>
      </c>
      <c r="K8" s="37" t="s">
        <v>22</v>
      </c>
      <c r="L8" s="11"/>
      <c r="M8" s="32"/>
      <c r="N8" s="110"/>
      <c r="O8" s="33" t="n">
        <f aca="false">H$13*N8+H$14</f>
        <v>2.08594436911119</v>
      </c>
      <c r="P8" s="112" t="n">
        <f aca="false">10^O8</f>
        <v>121.883346262895</v>
      </c>
      <c r="Q8" s="11"/>
      <c r="S8" s="21" t="n">
        <v>3</v>
      </c>
      <c r="T8" s="30" t="n">
        <f aca="false">M52</f>
        <v>0</v>
      </c>
      <c r="U8" s="31" t="n">
        <f aca="false">O52</f>
        <v>121.883346262895</v>
      </c>
      <c r="V8" s="24" t="n">
        <f aca="false">LOG10(U8)</f>
        <v>2.08594436911119</v>
      </c>
      <c r="W8" s="24" t="e">
        <f aca="false">Y$13*T8+Y$14</f>
        <v>#VALUE!</v>
      </c>
      <c r="X8" s="138" t="e">
        <f aca="false">((ABS(W8-V8))/W8)*10</f>
        <v>#VALUE!</v>
      </c>
      <c r="Y8" s="26" t="e">
        <f aca="false">10^W8</f>
        <v>#VALUE!</v>
      </c>
      <c r="AA8" s="38"/>
      <c r="AB8" s="113"/>
      <c r="AC8" s="40" t="e">
        <f aca="false">Y$13*AB8+Y$14</f>
        <v>#VALUE!</v>
      </c>
      <c r="AD8" s="112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0" t="n">
        <v>164.706853460156</v>
      </c>
      <c r="D9" s="31" t="n">
        <v>41676.365575392</v>
      </c>
      <c r="E9" s="24" t="n">
        <f aca="false">LOG10(D9)</f>
        <v>4.61988983890535</v>
      </c>
      <c r="F9" s="24" t="n">
        <f aca="false">H$13*C9+H$14</f>
        <v>4.61988983890535</v>
      </c>
      <c r="G9" s="138" t="n">
        <f aca="false">((ABS(F9-E9))/F9)*10</f>
        <v>0</v>
      </c>
      <c r="H9" s="26" t="n">
        <f aca="false">10^F9</f>
        <v>41676.365575392</v>
      </c>
      <c r="I9" s="141"/>
      <c r="J9" s="113"/>
      <c r="K9" s="114" t="n">
        <f aca="false">J9/4</f>
        <v>0</v>
      </c>
      <c r="L9" s="11"/>
      <c r="M9" s="32"/>
      <c r="N9" s="110"/>
      <c r="O9" s="33" t="n">
        <f aca="false">H$13*N9+H$14</f>
        <v>2.08594436911119</v>
      </c>
      <c r="P9" s="112" t="n">
        <f aca="false">10^O9</f>
        <v>121.883346262895</v>
      </c>
      <c r="Q9" s="11"/>
      <c r="S9" s="21" t="n">
        <v>4</v>
      </c>
      <c r="T9" s="30" t="n">
        <f aca="false">M53</f>
        <v>0</v>
      </c>
      <c r="U9" s="31" t="n">
        <f aca="false">O53</f>
        <v>121.883346262895</v>
      </c>
      <c r="V9" s="24" t="n">
        <f aca="false">LOG10(U9)</f>
        <v>2.08594436911119</v>
      </c>
      <c r="W9" s="24" t="e">
        <f aca="false">Y$13*T9+Y$14</f>
        <v>#VALUE!</v>
      </c>
      <c r="X9" s="138" t="e">
        <f aca="false">((ABS(W9-V9))/W9)*10</f>
        <v>#VALUE!</v>
      </c>
      <c r="Y9" s="26" t="e">
        <f aca="false">10^W9</f>
        <v>#VALUE!</v>
      </c>
      <c r="AA9" s="38"/>
      <c r="AB9" s="113"/>
      <c r="AC9" s="40" t="e">
        <f aca="false">Y$13*AB9+Y$14</f>
        <v>#VALUE!</v>
      </c>
      <c r="AD9" s="112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0" t="n">
        <v>200.754579345735</v>
      </c>
      <c r="D10" s="31" t="n">
        <v>149440.701418692</v>
      </c>
      <c r="E10" s="24" t="n">
        <f aca="false">LOG10(D10)</f>
        <v>5.17446889730647</v>
      </c>
      <c r="F10" s="24" t="n">
        <f aca="false">H$13*C10+H$14</f>
        <v>5.17446889730647</v>
      </c>
      <c r="G10" s="138" t="n">
        <f aca="false">((ABS(F10-E10))/F10)*10</f>
        <v>0</v>
      </c>
      <c r="H10" s="26" t="n">
        <f aca="false">10^F10</f>
        <v>149440.701418692</v>
      </c>
      <c r="I10" s="141"/>
      <c r="J10" s="113"/>
      <c r="K10" s="114" t="n">
        <f aca="false">J10/4</f>
        <v>0</v>
      </c>
      <c r="L10" s="11"/>
      <c r="M10" s="32"/>
      <c r="N10" s="110"/>
      <c r="O10" s="33" t="n">
        <f aca="false">H$13*N10+H$14</f>
        <v>2.08594436911119</v>
      </c>
      <c r="P10" s="112" t="n">
        <f aca="false">10^O10</f>
        <v>121.883346262895</v>
      </c>
      <c r="Q10" s="11"/>
      <c r="S10" s="21" t="n">
        <v>5</v>
      </c>
      <c r="T10" s="30" t="n">
        <f aca="false">M54</f>
        <v>0</v>
      </c>
      <c r="U10" s="31" t="n">
        <f aca="false">O54</f>
        <v>121.883346262895</v>
      </c>
      <c r="V10" s="24" t="n">
        <f aca="false">LOG10(U10)</f>
        <v>2.08594436911119</v>
      </c>
      <c r="W10" s="24" t="e">
        <f aca="false">Y$13*T10+Y$14</f>
        <v>#VALUE!</v>
      </c>
      <c r="X10" s="138" t="e">
        <f aca="false">((ABS(W10-V10))/W10)*10</f>
        <v>#VALUE!</v>
      </c>
      <c r="Y10" s="26" t="e">
        <f aca="false">10^W10</f>
        <v>#VALUE!</v>
      </c>
      <c r="AA10" s="38"/>
      <c r="AB10" s="113"/>
      <c r="AC10" s="40" t="e">
        <f aca="false">Y$13*AB10+Y$14</f>
        <v>#VALUE!</v>
      </c>
      <c r="AD10" s="112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10" t="n">
        <v>233.387212669022</v>
      </c>
      <c r="D11" s="42" t="n">
        <v>474797.252391984</v>
      </c>
      <c r="E11" s="24" t="n">
        <f aca="false">LOG10(D11)</f>
        <v>5.67650819706762</v>
      </c>
      <c r="F11" s="24" t="n">
        <f aca="false">H$13*C11+H$14</f>
        <v>5.67650819706762</v>
      </c>
      <c r="G11" s="138" t="n">
        <f aca="false">((ABS(F11-E11))/F11)*10</f>
        <v>0</v>
      </c>
      <c r="H11" s="26" t="n">
        <f aca="false">10^F11</f>
        <v>474797.252391985</v>
      </c>
      <c r="I11" s="141"/>
      <c r="J11" s="113"/>
      <c r="K11" s="114" t="n">
        <f aca="false">J11/4</f>
        <v>0</v>
      </c>
      <c r="L11" s="11"/>
      <c r="M11" s="32"/>
      <c r="N11" s="110"/>
      <c r="O11" s="33" t="n">
        <f aca="false">H$13*N11+H$14</f>
        <v>2.08594436911119</v>
      </c>
      <c r="P11" s="112" t="n">
        <f aca="false">10^O11</f>
        <v>121.883346262895</v>
      </c>
      <c r="Q11" s="11"/>
      <c r="S11" s="21" t="n">
        <v>6</v>
      </c>
      <c r="T11" s="30" t="n">
        <f aca="false">M55</f>
        <v>0</v>
      </c>
      <c r="U11" s="31" t="n">
        <f aca="false">O55</f>
        <v>121.883346262895</v>
      </c>
      <c r="V11" s="24" t="n">
        <f aca="false">LOG10(U11)</f>
        <v>2.08594436911119</v>
      </c>
      <c r="W11" s="24" t="e">
        <f aca="false">Y$13*T11+Y$14</f>
        <v>#VALUE!</v>
      </c>
      <c r="X11" s="138" t="e">
        <f aca="false">((ABS(W11-V11))/W11)*10</f>
        <v>#VALUE!</v>
      </c>
      <c r="Y11" s="26" t="e">
        <f aca="false">10^W11</f>
        <v>#VALUE!</v>
      </c>
      <c r="AA11" s="38"/>
      <c r="AB11" s="113"/>
      <c r="AC11" s="40" t="e">
        <f aca="false">Y$13*AB11+Y$14</f>
        <v>#VALUE!</v>
      </c>
      <c r="AD11" s="112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142" t="n">
        <f aca="false">AVERAGE(G7:G11)</f>
        <v>0</v>
      </c>
      <c r="I12" s="143"/>
      <c r="J12" s="113"/>
      <c r="K12" s="114" t="n">
        <f aca="false">J12/4</f>
        <v>0</v>
      </c>
      <c r="L12" s="11"/>
      <c r="M12" s="32"/>
      <c r="N12" s="110"/>
      <c r="O12" s="33" t="n">
        <f aca="false">H$13*N12+H$14</f>
        <v>2.08594436911119</v>
      </c>
      <c r="P12" s="112" t="n">
        <f aca="false">10^O12</f>
        <v>121.883346262895</v>
      </c>
      <c r="Q12" s="11"/>
      <c r="V12" s="43" t="s">
        <v>23</v>
      </c>
      <c r="W12" s="43"/>
      <c r="X12" s="142" t="e">
        <f aca="false">AVERAGE(X6:X11)</f>
        <v>#VALUE!</v>
      </c>
      <c r="AA12" s="38"/>
      <c r="AB12" s="113"/>
      <c r="AC12" s="40" t="e">
        <f aca="false">Y$13*AB12+Y$14</f>
        <v>#VALUE!</v>
      </c>
      <c r="AD12" s="112" t="e">
        <f aca="false">10^AC12</f>
        <v>#VALUE!</v>
      </c>
    </row>
    <row r="13" customFormat="false" ht="12.75" hidden="false" customHeight="false" outlineLevel="0" collapsed="false">
      <c r="G13" s="144" t="s">
        <v>24</v>
      </c>
      <c r="H13" s="122" t="n">
        <f aca="false">SLOPE(E7:E11,C7:C11)</f>
        <v>0.0153845782161526</v>
      </c>
      <c r="J13" s="113"/>
      <c r="K13" s="114" t="n">
        <f aca="false">J13/4</f>
        <v>0</v>
      </c>
      <c r="L13" s="11"/>
      <c r="M13" s="32"/>
      <c r="N13" s="110"/>
      <c r="O13" s="33" t="n">
        <f aca="false">H$13*N13+H$14</f>
        <v>2.08594436911119</v>
      </c>
      <c r="P13" s="112" t="n">
        <f aca="false">10^O13</f>
        <v>121.883346262895</v>
      </c>
      <c r="Q13" s="11"/>
      <c r="X13" s="144" t="s">
        <v>24</v>
      </c>
      <c r="Y13" s="122" t="e">
        <f aca="false">SLOPE(V6:V11,T6:T11)</f>
        <v>#VALUE!</v>
      </c>
      <c r="AA13" s="38"/>
      <c r="AB13" s="113"/>
      <c r="AC13" s="40" t="e">
        <f aca="false">Y$13*AB13+Y$14</f>
        <v>#VALUE!</v>
      </c>
      <c r="AD13" s="112" t="e">
        <f aca="false">10^AC13</f>
        <v>#VALUE!</v>
      </c>
    </row>
    <row r="14" customFormat="false" ht="12.75" hidden="false" customHeight="false" outlineLevel="0" collapsed="false">
      <c r="G14" s="145" t="s">
        <v>25</v>
      </c>
      <c r="H14" s="124" t="n">
        <f aca="false">INTERCEPT(E7:E11,C7:C11)</f>
        <v>2.08594436911119</v>
      </c>
      <c r="I14" s="146"/>
      <c r="J14" s="113"/>
      <c r="K14" s="114" t="n">
        <f aca="false">J14/4</f>
        <v>0</v>
      </c>
      <c r="L14" s="11"/>
      <c r="M14" s="32"/>
      <c r="N14" s="113"/>
      <c r="O14" s="33" t="n">
        <f aca="false">H$13*N14+H$14</f>
        <v>2.08594436911119</v>
      </c>
      <c r="P14" s="112" t="n">
        <f aca="false">10^O14</f>
        <v>121.883346262895</v>
      </c>
      <c r="Q14" s="11"/>
      <c r="X14" s="145" t="s">
        <v>25</v>
      </c>
      <c r="Y14" s="124" t="e">
        <f aca="false">INTERCEPT(V6:V11,T6:T11)</f>
        <v>#VALUE!</v>
      </c>
      <c r="AA14" s="38"/>
      <c r="AB14" s="113"/>
      <c r="AC14" s="40" t="e">
        <f aca="false">Y$13*AB14+Y$14</f>
        <v>#VALUE!</v>
      </c>
      <c r="AD14" s="112" t="e">
        <f aca="false">10^AC14</f>
        <v>#VALUE!</v>
      </c>
    </row>
    <row r="15" customFormat="false" ht="13.5" hidden="false" customHeight="false" outlineLevel="0" collapsed="false">
      <c r="G15" s="147" t="s">
        <v>26</v>
      </c>
      <c r="H15" s="126" t="n">
        <f aca="false">RSQ(E7:E11,C7:C11)</f>
        <v>1</v>
      </c>
      <c r="I15" s="146"/>
      <c r="J15" s="113"/>
      <c r="K15" s="114" t="n">
        <f aca="false">J15/4</f>
        <v>0</v>
      </c>
      <c r="L15" s="11"/>
      <c r="M15" s="32"/>
      <c r="N15" s="113"/>
      <c r="O15" s="33" t="n">
        <f aca="false">H$13*N15+H$14</f>
        <v>2.08594436911119</v>
      </c>
      <c r="P15" s="112" t="n">
        <f aca="false">10^O15</f>
        <v>121.883346262895</v>
      </c>
      <c r="Q15" s="11"/>
      <c r="X15" s="147" t="s">
        <v>26</v>
      </c>
      <c r="Y15" s="126" t="e">
        <f aca="false">RSQ(V6:V11,T6:T11)</f>
        <v>#VALUE!</v>
      </c>
      <c r="AA15" s="38"/>
      <c r="AB15" s="113"/>
      <c r="AC15" s="40" t="e">
        <f aca="false">Y$13*AB15+Y$14</f>
        <v>#VALUE!</v>
      </c>
      <c r="AD15" s="112" t="e">
        <f aca="false">10^AC15</f>
        <v>#VALUE!</v>
      </c>
    </row>
    <row r="16" customFormat="false" ht="12.75" hidden="false" customHeight="false" outlineLevel="0" collapsed="false">
      <c r="I16" s="146"/>
      <c r="J16" s="113"/>
      <c r="K16" s="114" t="n">
        <f aca="false">J16/4</f>
        <v>0</v>
      </c>
      <c r="L16" s="11"/>
      <c r="M16" s="32"/>
      <c r="N16" s="113"/>
      <c r="O16" s="33" t="n">
        <f aca="false">H$13*N16+H$14</f>
        <v>2.08594436911119</v>
      </c>
      <c r="P16" s="112" t="n">
        <f aca="false">10^O16</f>
        <v>121.883346262895</v>
      </c>
      <c r="Q16" s="11"/>
      <c r="AA16" s="38"/>
      <c r="AB16" s="113"/>
      <c r="AC16" s="40" t="e">
        <f aca="false">Y$13*AB16+Y$14</f>
        <v>#VALUE!</v>
      </c>
      <c r="AD16" s="112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13"/>
      <c r="O17" s="33" t="n">
        <f aca="false">H$13*N17+H$14</f>
        <v>2.08594436911119</v>
      </c>
      <c r="P17" s="112" t="n">
        <f aca="false">10^O17</f>
        <v>121.883346262895</v>
      </c>
      <c r="Q17" s="11"/>
      <c r="AA17" s="38"/>
      <c r="AB17" s="113"/>
      <c r="AC17" s="40" t="e">
        <f aca="false">Y$13*AB17+Y$14</f>
        <v>#VALUE!</v>
      </c>
      <c r="AD17" s="112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3"/>
      <c r="O18" s="33" t="n">
        <f aca="false">H$13*N18+H$14</f>
        <v>2.08594436911119</v>
      </c>
      <c r="P18" s="112" t="n">
        <f aca="false">10^O18</f>
        <v>121.883346262895</v>
      </c>
      <c r="Q18" s="11"/>
      <c r="AA18" s="38"/>
      <c r="AB18" s="113"/>
      <c r="AC18" s="40" t="e">
        <f aca="false">Y$13*AB18+Y$14</f>
        <v>#VALUE!</v>
      </c>
      <c r="AD18" s="112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3"/>
      <c r="AC19" s="40" t="e">
        <f aca="false">Y$13*AB19+Y$14</f>
        <v>#VALUE!</v>
      </c>
      <c r="AD19" s="112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27"/>
      <c r="K24" s="128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3"/>
      <c r="K25" s="128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3"/>
      <c r="K26" s="128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3"/>
      <c r="K27" s="128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3"/>
      <c r="K28" s="12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3"/>
      <c r="K29" s="12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3"/>
      <c r="K30" s="12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3"/>
      <c r="K31" s="12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9" t="s">
        <v>103</v>
      </c>
      <c r="N36" s="129"/>
      <c r="O36" s="129"/>
      <c r="P36" s="129"/>
    </row>
    <row r="37" customFormat="false" ht="15.75" hidden="false" customHeight="false" outlineLevel="0" collapsed="false">
      <c r="J37" s="27" t="s">
        <v>20</v>
      </c>
      <c r="K37" s="28"/>
      <c r="L37" s="11"/>
      <c r="M37" s="129" t="s">
        <v>42</v>
      </c>
      <c r="N37" s="129"/>
      <c r="O37" s="129"/>
      <c r="P37" s="129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02</v>
      </c>
      <c r="P38" s="69" t="s">
        <v>104</v>
      </c>
    </row>
    <row r="39" customFormat="false" ht="12.75" hidden="false" customHeight="false" outlineLevel="0" collapsed="false">
      <c r="J39" s="127"/>
      <c r="K39" s="128" t="e">
        <f aca="false">LOG10(J39)*(64)</f>
        <v>#VALUE!</v>
      </c>
      <c r="L39" s="11"/>
      <c r="M39" s="127" t="n">
        <f aca="false">N7</f>
        <v>0</v>
      </c>
      <c r="N39" s="128" t="n">
        <f aca="false">10^(4*(M39/256))</f>
        <v>1</v>
      </c>
      <c r="O39" s="128" t="n">
        <f aca="false">P7</f>
        <v>121.883346262895</v>
      </c>
      <c r="P39" s="132" t="n">
        <f aca="false">O39/N39</f>
        <v>121.883346262895</v>
      </c>
    </row>
    <row r="40" customFormat="false" ht="12.75" hidden="false" customHeight="false" outlineLevel="0" collapsed="false">
      <c r="J40" s="113"/>
      <c r="K40" s="128" t="e">
        <f aca="false">LOG10(J40)*(64)</f>
        <v>#VALUE!</v>
      </c>
      <c r="L40" s="11"/>
      <c r="M40" s="127" t="n">
        <f aca="false">N8</f>
        <v>0</v>
      </c>
      <c r="N40" s="128" t="n">
        <f aca="false">10^(4*(M40/256))</f>
        <v>1</v>
      </c>
      <c r="O40" s="128" t="n">
        <f aca="false">P8</f>
        <v>121.883346262895</v>
      </c>
      <c r="P40" s="132" t="n">
        <f aca="false">O40/N40</f>
        <v>121.883346262895</v>
      </c>
    </row>
    <row r="41" customFormat="false" ht="12.75" hidden="false" customHeight="false" outlineLevel="0" collapsed="false">
      <c r="J41" s="113"/>
      <c r="K41" s="128" t="e">
        <f aca="false">LOG10(J41)*(64)</f>
        <v>#VALUE!</v>
      </c>
      <c r="L41" s="11"/>
      <c r="M41" s="127" t="n">
        <f aca="false">N9</f>
        <v>0</v>
      </c>
      <c r="N41" s="128" t="n">
        <f aca="false">10^(4*(M41/256))</f>
        <v>1</v>
      </c>
      <c r="O41" s="128" t="n">
        <f aca="false">P9</f>
        <v>121.883346262895</v>
      </c>
      <c r="P41" s="132" t="n">
        <f aca="false">O41/N41</f>
        <v>121.883346262895</v>
      </c>
    </row>
    <row r="42" customFormat="false" ht="12.75" hidden="false" customHeight="false" outlineLevel="0" collapsed="false">
      <c r="J42" s="113"/>
      <c r="K42" s="128" t="e">
        <f aca="false">LOG10(J42)*(64)</f>
        <v>#VALUE!</v>
      </c>
      <c r="L42" s="11"/>
      <c r="M42" s="127" t="n">
        <f aca="false">N10</f>
        <v>0</v>
      </c>
      <c r="N42" s="128" t="n">
        <f aca="false">10^(4*(M42/256))</f>
        <v>1</v>
      </c>
      <c r="O42" s="128" t="n">
        <f aca="false">P10</f>
        <v>121.883346262895</v>
      </c>
      <c r="P42" s="132" t="n">
        <f aca="false">O42/N42</f>
        <v>121.883346262895</v>
      </c>
    </row>
    <row r="43" customFormat="false" ht="12.75" hidden="false" customHeight="false" outlineLevel="0" collapsed="false">
      <c r="J43" s="113"/>
      <c r="K43" s="128" t="e">
        <f aca="false">LOG10(J43)*(64)</f>
        <v>#VALUE!</v>
      </c>
      <c r="L43" s="11"/>
      <c r="M43" s="127" t="n">
        <f aca="false">N11</f>
        <v>0</v>
      </c>
      <c r="N43" s="128" t="n">
        <f aca="false">10^(4*(M43/256))</f>
        <v>1</v>
      </c>
      <c r="O43" s="128" t="n">
        <f aca="false">P11</f>
        <v>121.883346262895</v>
      </c>
      <c r="P43" s="132" t="n">
        <f aca="false">O43/N43</f>
        <v>121.883346262895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113"/>
      <c r="K44" s="128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113"/>
      <c r="K45" s="128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113"/>
      <c r="K46" s="128" t="e">
        <f aca="false">LOG10(J46)*(64)</f>
        <v>#VALUE!</v>
      </c>
      <c r="M46" s="12" t="s">
        <v>105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129" t="s">
        <v>53</v>
      </c>
      <c r="N47" s="129"/>
      <c r="O47" s="129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133"/>
      <c r="N48" s="133"/>
      <c r="O48" s="133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106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137"/>
      <c r="N50" s="128" t="n">
        <f aca="false">10^(4*(M50/256))</f>
        <v>1</v>
      </c>
      <c r="O50" s="136" t="n">
        <f aca="false">P39*N50</f>
        <v>121.883346262895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135"/>
      <c r="N51" s="128" t="n">
        <f aca="false">10^(4*(M51/256))</f>
        <v>1</v>
      </c>
      <c r="O51" s="136" t="n">
        <f aca="false">P39*N51</f>
        <v>121.883346262895</v>
      </c>
    </row>
    <row r="52" customFormat="false" ht="15" hidden="false" customHeight="false" outlineLevel="0" collapsed="false">
      <c r="I52" s="78"/>
      <c r="J52" s="27" t="s">
        <v>20</v>
      </c>
      <c r="K52" s="28"/>
      <c r="M52" s="135"/>
      <c r="N52" s="128" t="n">
        <f aca="false">10^(4*(M52/256))</f>
        <v>1</v>
      </c>
      <c r="O52" s="136" t="n">
        <f aca="false">P39*N52</f>
        <v>121.883346262895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35"/>
      <c r="N53" s="128" t="n">
        <f aca="false">10^(4*(M53/256))</f>
        <v>1</v>
      </c>
      <c r="O53" s="136" t="n">
        <f aca="false">P39*N53</f>
        <v>121.883346262895</v>
      </c>
    </row>
    <row r="54" customFormat="false" ht="12.75" hidden="false" customHeight="false" outlineLevel="0" collapsed="false">
      <c r="J54" s="127"/>
      <c r="K54" s="128" t="e">
        <f aca="false">LOG10(J54)*(256/LOG10(262144))</f>
        <v>#VALUE!</v>
      </c>
      <c r="M54" s="135"/>
      <c r="N54" s="128" t="n">
        <f aca="false">10^(4*(M54/256))</f>
        <v>1</v>
      </c>
      <c r="O54" s="136" t="n">
        <f aca="false">P39*N54</f>
        <v>121.883346262895</v>
      </c>
    </row>
    <row r="55" customFormat="false" ht="12.75" hidden="false" customHeight="false" outlineLevel="0" collapsed="false">
      <c r="J55" s="113"/>
      <c r="K55" s="128" t="e">
        <f aca="false">LOG10(J55)*(256/LOG10(262144))</f>
        <v>#VALUE!</v>
      </c>
      <c r="M55" s="135"/>
      <c r="N55" s="128" t="n">
        <f aca="false">10^(4*(M55/256))</f>
        <v>1</v>
      </c>
      <c r="O55" s="136" t="n">
        <f aca="false">P39*N55</f>
        <v>121.883346262895</v>
      </c>
    </row>
    <row r="56" customFormat="false" ht="12.75" hidden="false" customHeight="false" outlineLevel="0" collapsed="false">
      <c r="J56" s="113"/>
      <c r="K56" s="128" t="e">
        <f aca="false">LOG10(J56)*(256/LOG10(262144))</f>
        <v>#VALUE!</v>
      </c>
    </row>
    <row r="57" customFormat="false" ht="12.75" hidden="false" customHeight="false" outlineLevel="0" collapsed="false">
      <c r="J57" s="113"/>
      <c r="K57" s="128" t="e">
        <f aca="false">LOG10(J57)*(256/LOG10(262144))</f>
        <v>#VALUE!</v>
      </c>
    </row>
    <row r="58" customFormat="false" ht="12.75" hidden="false" customHeight="false" outlineLevel="0" collapsed="false">
      <c r="J58" s="113"/>
      <c r="K58" s="128" t="e">
        <f aca="false">LOG10(J58)*(256/LOG10(262144))</f>
        <v>#VALUE!</v>
      </c>
    </row>
    <row r="59" customFormat="false" ht="12.75" hidden="false" customHeight="false" outlineLevel="0" collapsed="false">
      <c r="J59" s="113"/>
      <c r="K59" s="128" t="e">
        <f aca="false">LOG10(J59)*(256/LOG10(262144))</f>
        <v>#VALUE!</v>
      </c>
    </row>
    <row r="60" customFormat="false" ht="12.75" hidden="false" customHeight="false" outlineLevel="0" collapsed="false">
      <c r="J60" s="113"/>
      <c r="K60" s="128" t="e">
        <f aca="false">LOG10(J60)*(256/LOG10(262144))</f>
        <v>#VALUE!</v>
      </c>
    </row>
    <row r="61" customFormat="false" ht="12.75" hidden="false" customHeight="false" outlineLevel="0" collapsed="false">
      <c r="J61" s="113"/>
      <c r="K61" s="128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7</v>
      </c>
      <c r="E5" s="15" t="s">
        <v>108</v>
      </c>
      <c r="F5" s="15" t="s">
        <v>9</v>
      </c>
      <c r="G5" s="16" t="s">
        <v>10</v>
      </c>
      <c r="H5" s="17" t="s">
        <v>10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7</v>
      </c>
      <c r="V5" s="15" t="s">
        <v>108</v>
      </c>
      <c r="W5" s="15" t="s">
        <v>9</v>
      </c>
      <c r="X5" s="16" t="s">
        <v>10</v>
      </c>
      <c r="Y5" s="17" t="s">
        <v>10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0" t="n">
        <v>114.095897785294</v>
      </c>
      <c r="D6" s="23"/>
      <c r="E6" s="24"/>
      <c r="F6" s="24" t="n">
        <f aca="false">H$13*C6+H$14</f>
        <v>0.923242666998322</v>
      </c>
      <c r="G6" s="138"/>
      <c r="H6" s="26" t="n">
        <f aca="false">10^F6</f>
        <v>8.37997391940578</v>
      </c>
      <c r="I6" s="139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10</v>
      </c>
      <c r="Q6" s="11"/>
      <c r="S6" s="21" t="n">
        <v>1</v>
      </c>
      <c r="T6" s="30" t="n">
        <f aca="false">M50</f>
        <v>0</v>
      </c>
      <c r="U6" s="31" t="n">
        <f aca="false">O50</f>
        <v>0.00253384689208961</v>
      </c>
      <c r="V6" s="24" t="n">
        <f aca="false">LOG10(U6)</f>
        <v>-2.59621963094016</v>
      </c>
      <c r="W6" s="24" t="e">
        <f aca="false">Y$13*T6+Y$14</f>
        <v>#VALUE!</v>
      </c>
      <c r="X6" s="138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0" t="n">
        <v>195.286853040185</v>
      </c>
      <c r="D7" s="23" t="n">
        <v>2395</v>
      </c>
      <c r="E7" s="24" t="n">
        <f aca="false">LOG10(D7)</f>
        <v>3.37930551775058</v>
      </c>
      <c r="F7" s="24" t="n">
        <f aca="false">H$13*C7+H$14</f>
        <v>3.42770173607831</v>
      </c>
      <c r="G7" s="138" t="n">
        <f aca="false">((ABS(F7-E7))/F7)*10</f>
        <v>0.14119145145662</v>
      </c>
      <c r="H7" s="26" t="n">
        <f aca="false">10^F7</f>
        <v>2677.32896248401</v>
      </c>
      <c r="I7" s="140"/>
      <c r="J7" s="27" t="s">
        <v>20</v>
      </c>
      <c r="K7" s="28"/>
      <c r="L7" s="11"/>
      <c r="M7" s="32"/>
      <c r="N7" s="110"/>
      <c r="O7" s="33" t="n">
        <f aca="false">H$13*N7+H$14</f>
        <v>-2.59621963094016</v>
      </c>
      <c r="P7" s="112" t="n">
        <f aca="false">10^O7</f>
        <v>0.00253384689208961</v>
      </c>
      <c r="Q7" s="11"/>
      <c r="S7" s="21" t="n">
        <v>2</v>
      </c>
      <c r="T7" s="30" t="n">
        <f aca="false">M51</f>
        <v>0</v>
      </c>
      <c r="U7" s="31" t="n">
        <f aca="false">O51</f>
        <v>0.00253384689208961</v>
      </c>
      <c r="V7" s="24" t="n">
        <f aca="false">LOG10(U7)</f>
        <v>-2.59621963094016</v>
      </c>
      <c r="W7" s="24" t="e">
        <f aca="false">Y$13*T7+Y$14</f>
        <v>#VALUE!</v>
      </c>
      <c r="X7" s="138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10</v>
      </c>
    </row>
    <row r="8" customFormat="false" ht="13.5" hidden="false" customHeight="false" outlineLevel="0" collapsed="false">
      <c r="B8" s="21" t="n">
        <v>3</v>
      </c>
      <c r="C8" s="110" t="n">
        <v>213.639118907373</v>
      </c>
      <c r="D8" s="23" t="n">
        <v>8273</v>
      </c>
      <c r="E8" s="24" t="n">
        <f aca="false">LOG10(D8)</f>
        <v>3.91766302432738</v>
      </c>
      <c r="F8" s="24" t="n">
        <f aca="false">H$13*C8+H$14</f>
        <v>3.99380541776242</v>
      </c>
      <c r="G8" s="138" t="n">
        <f aca="false">((ABS(F8-E8))/F8)*10</f>
        <v>0.190651234775738</v>
      </c>
      <c r="H8" s="26" t="n">
        <f aca="false">10^F8</f>
        <v>9858.37689819448</v>
      </c>
      <c r="I8" s="141"/>
      <c r="J8" s="36" t="s">
        <v>21</v>
      </c>
      <c r="K8" s="37" t="s">
        <v>22</v>
      </c>
      <c r="L8" s="11"/>
      <c r="M8" s="32"/>
      <c r="N8" s="110"/>
      <c r="O8" s="33" t="n">
        <f aca="false">H$13*N8+H$14</f>
        <v>-2.59621963094016</v>
      </c>
      <c r="P8" s="112" t="n">
        <f aca="false">10^O8</f>
        <v>0.00253384689208961</v>
      </c>
      <c r="Q8" s="11"/>
      <c r="S8" s="21" t="n">
        <v>3</v>
      </c>
      <c r="T8" s="30" t="n">
        <f aca="false">M52</f>
        <v>0</v>
      </c>
      <c r="U8" s="31" t="n">
        <f aca="false">O52</f>
        <v>0.00253384689208961</v>
      </c>
      <c r="V8" s="24" t="n">
        <f aca="false">LOG10(U8)</f>
        <v>-2.59621963094016</v>
      </c>
      <c r="W8" s="24" t="e">
        <f aca="false">Y$13*T8+Y$14</f>
        <v>#VALUE!</v>
      </c>
      <c r="X8" s="138" t="e">
        <f aca="false">((ABS(W8-V8))/W8)*10</f>
        <v>#VALUE!</v>
      </c>
      <c r="Y8" s="26" t="e">
        <f aca="false">10^W8</f>
        <v>#VALUE!</v>
      </c>
      <c r="AA8" s="38"/>
      <c r="AB8" s="113" t="n">
        <v>200</v>
      </c>
      <c r="AC8" s="40" t="e">
        <f aca="false">Y$13*AB8+Y$14</f>
        <v>#VALUE!</v>
      </c>
      <c r="AD8" s="112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0" t="n">
        <v>224.977876080891</v>
      </c>
      <c r="D9" s="23" t="n">
        <v>27652</v>
      </c>
      <c r="E9" s="24" t="n">
        <f aca="false">LOG10(D9)</f>
        <v>4.4417265482104</v>
      </c>
      <c r="F9" s="24" t="n">
        <f aca="false">H$13*C9+H$14</f>
        <v>4.34356670762732</v>
      </c>
      <c r="G9" s="138" t="n">
        <f aca="false">((ABS(F9-E9))/F9)*10</f>
        <v>0.225989025126982</v>
      </c>
      <c r="H9" s="26" t="n">
        <f aca="false">10^F9</f>
        <v>22058.0292167626</v>
      </c>
      <c r="I9" s="141"/>
      <c r="J9" s="113"/>
      <c r="K9" s="114" t="n">
        <f aca="false">J9/4</f>
        <v>0</v>
      </c>
      <c r="L9" s="11"/>
      <c r="M9" s="32"/>
      <c r="N9" s="110"/>
      <c r="O9" s="33" t="n">
        <f aca="false">H$13*N9+H$14</f>
        <v>-2.59621963094016</v>
      </c>
      <c r="P9" s="112" t="n">
        <f aca="false">10^O9</f>
        <v>0.00253384689208961</v>
      </c>
      <c r="Q9" s="11"/>
      <c r="S9" s="21" t="n">
        <v>4</v>
      </c>
      <c r="T9" s="30" t="n">
        <f aca="false">M53</f>
        <v>0</v>
      </c>
      <c r="U9" s="31" t="n">
        <f aca="false">O53</f>
        <v>0.00253384689208961</v>
      </c>
      <c r="V9" s="24" t="n">
        <f aca="false">LOG10(U9)</f>
        <v>-2.59621963094016</v>
      </c>
      <c r="W9" s="24" t="e">
        <f aca="false">Y$13*T9+Y$14</f>
        <v>#VALUE!</v>
      </c>
      <c r="X9" s="138" t="e">
        <f aca="false">((ABS(W9-V9))/W9)*10</f>
        <v>#VALUE!</v>
      </c>
      <c r="Y9" s="26" t="e">
        <f aca="false">10^W9</f>
        <v>#VALUE!</v>
      </c>
      <c r="AA9" s="38"/>
      <c r="AB9" s="113"/>
      <c r="AC9" s="40" t="e">
        <f aca="false">Y$13*AB9+Y$14</f>
        <v>#VALUE!</v>
      </c>
      <c r="AD9" s="112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0" t="n">
        <v>237.009422806039</v>
      </c>
      <c r="D10" s="23" t="n">
        <v>75669</v>
      </c>
      <c r="E10" s="24" t="n">
        <f aca="false">LOG10(D10)</f>
        <v>4.87891799460783</v>
      </c>
      <c r="F10" s="24" t="n">
        <f aca="false">H$13*C10+H$14</f>
        <v>4.71469814974743</v>
      </c>
      <c r="G10" s="138" t="n">
        <f aca="false">((ABS(F10-E10))/F10)*10</f>
        <v>0.348314652697745</v>
      </c>
      <c r="H10" s="26" t="n">
        <f aca="false">10^F10</f>
        <v>51843.9579561803</v>
      </c>
      <c r="I10" s="141"/>
      <c r="J10" s="113"/>
      <c r="K10" s="114" t="n">
        <f aca="false">J10/4</f>
        <v>0</v>
      </c>
      <c r="L10" s="11"/>
      <c r="M10" s="32"/>
      <c r="N10" s="110"/>
      <c r="O10" s="33" t="n">
        <f aca="false">H$13*N10+H$14</f>
        <v>-2.59621963094016</v>
      </c>
      <c r="P10" s="112" t="n">
        <f aca="false">10^O10</f>
        <v>0.00253384689208961</v>
      </c>
      <c r="Q10" s="11"/>
      <c r="S10" s="21" t="n">
        <v>5</v>
      </c>
      <c r="T10" s="30" t="n">
        <f aca="false">M54</f>
        <v>0</v>
      </c>
      <c r="U10" s="31" t="n">
        <f aca="false">O54</f>
        <v>0.00253384689208961</v>
      </c>
      <c r="V10" s="24" t="n">
        <f aca="false">LOG10(U10)</f>
        <v>-2.59621963094016</v>
      </c>
      <c r="W10" s="24" t="e">
        <f aca="false">Y$13*T10+Y$14</f>
        <v>#VALUE!</v>
      </c>
      <c r="X10" s="138" t="e">
        <f aca="false">((ABS(W10-V10))/W10)*10</f>
        <v>#VALUE!</v>
      </c>
      <c r="Y10" s="26" t="e">
        <f aca="false">10^W10</f>
        <v>#VALUE!</v>
      </c>
      <c r="AA10" s="38"/>
      <c r="AB10" s="113"/>
      <c r="AC10" s="40" t="e">
        <f aca="false">Y$13*AB10+Y$14</f>
        <v>#VALUE!</v>
      </c>
      <c r="AD10" s="112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10" t="n">
        <v>255.999921728635</v>
      </c>
      <c r="D11" s="99" t="n">
        <v>145428</v>
      </c>
      <c r="E11" s="24" t="n">
        <f aca="false">LOG10(D11)</f>
        <v>5.16264803152151</v>
      </c>
      <c r="F11" s="24" t="n">
        <f aca="false">H$13*C11+H$14</f>
        <v>5.30048910520221</v>
      </c>
      <c r="G11" s="138" t="n">
        <f aca="false">((ABS(F11-E11))/F11)*10</f>
        <v>0.260053498733557</v>
      </c>
      <c r="H11" s="26" t="n">
        <f aca="false">10^F11</f>
        <v>199751.065786432</v>
      </c>
      <c r="I11" s="141"/>
      <c r="J11" s="113"/>
      <c r="K11" s="114" t="n">
        <f aca="false">J11/4</f>
        <v>0</v>
      </c>
      <c r="L11" s="11"/>
      <c r="M11" s="32"/>
      <c r="N11" s="110"/>
      <c r="O11" s="33" t="n">
        <f aca="false">H$13*N11+H$14</f>
        <v>-2.59621963094016</v>
      </c>
      <c r="P11" s="112" t="n">
        <f aca="false">10^O11</f>
        <v>0.00253384689208961</v>
      </c>
      <c r="Q11" s="11"/>
      <c r="S11" s="21" t="n">
        <v>6</v>
      </c>
      <c r="T11" s="30" t="n">
        <f aca="false">M55</f>
        <v>0</v>
      </c>
      <c r="U11" s="31" t="n">
        <f aca="false">O55</f>
        <v>0.00253384689208961</v>
      </c>
      <c r="V11" s="24" t="n">
        <f aca="false">LOG10(U11)</f>
        <v>-2.59621963094016</v>
      </c>
      <c r="W11" s="24" t="e">
        <f aca="false">Y$13*T11+Y$14</f>
        <v>#VALUE!</v>
      </c>
      <c r="X11" s="138" t="e">
        <f aca="false">((ABS(W11-V11))/W11)*10</f>
        <v>#VALUE!</v>
      </c>
      <c r="Y11" s="26" t="e">
        <f aca="false">10^W11</f>
        <v>#VALUE!</v>
      </c>
      <c r="AA11" s="38"/>
      <c r="AB11" s="113"/>
      <c r="AC11" s="40" t="e">
        <f aca="false">Y$13*AB11+Y$14</f>
        <v>#VALUE!</v>
      </c>
      <c r="AD11" s="112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142" t="n">
        <f aca="false">AVERAGE(G7:G11)</f>
        <v>0.233239972558128</v>
      </c>
      <c r="I12" s="143"/>
      <c r="J12" s="113"/>
      <c r="K12" s="114" t="n">
        <f aca="false">J12/4</f>
        <v>0</v>
      </c>
      <c r="L12" s="11"/>
      <c r="M12" s="32"/>
      <c r="N12" s="110"/>
      <c r="O12" s="33" t="n">
        <f aca="false">H$13*N12+H$14</f>
        <v>-2.59621963094016</v>
      </c>
      <c r="P12" s="112" t="n">
        <f aca="false">10^O12</f>
        <v>0.00253384689208961</v>
      </c>
      <c r="Q12" s="11"/>
      <c r="V12" s="43" t="s">
        <v>23</v>
      </c>
      <c r="W12" s="43"/>
      <c r="X12" s="142" t="e">
        <f aca="false">AVERAGE(X6:X11)</f>
        <v>#VALUE!</v>
      </c>
      <c r="AA12" s="38"/>
      <c r="AB12" s="113"/>
      <c r="AC12" s="40" t="e">
        <f aca="false">Y$13*AB12+Y$14</f>
        <v>#VALUE!</v>
      </c>
      <c r="AD12" s="112" t="e">
        <f aca="false">10^AC12</f>
        <v>#VALUE!</v>
      </c>
    </row>
    <row r="13" customFormat="false" ht="12.75" hidden="false" customHeight="false" outlineLevel="0" collapsed="false">
      <c r="G13" s="144" t="s">
        <v>24</v>
      </c>
      <c r="H13" s="122" t="n">
        <f aca="false">SLOPE(E7:E11,C7:C11)</f>
        <v>0.0308465279318055</v>
      </c>
      <c r="J13" s="113"/>
      <c r="K13" s="114" t="n">
        <f aca="false">J13/4</f>
        <v>0</v>
      </c>
      <c r="L13" s="11"/>
      <c r="M13" s="32"/>
      <c r="N13" s="110"/>
      <c r="O13" s="33" t="n">
        <f aca="false">H$13*N13+H$14</f>
        <v>-2.59621963094016</v>
      </c>
      <c r="P13" s="112" t="n">
        <f aca="false">10^O13</f>
        <v>0.00253384689208961</v>
      </c>
      <c r="Q13" s="11"/>
      <c r="X13" s="144" t="s">
        <v>24</v>
      </c>
      <c r="Y13" s="122" t="e">
        <f aca="false">SLOPE(V6:V11,T6:T11)</f>
        <v>#VALUE!</v>
      </c>
      <c r="AA13" s="38"/>
      <c r="AB13" s="113"/>
      <c r="AC13" s="40" t="e">
        <f aca="false">Y$13*AB13+Y$14</f>
        <v>#VALUE!</v>
      </c>
      <c r="AD13" s="112" t="e">
        <f aca="false">10^AC13</f>
        <v>#VALUE!</v>
      </c>
    </row>
    <row r="14" customFormat="false" ht="12.75" hidden="false" customHeight="false" outlineLevel="0" collapsed="false">
      <c r="G14" s="145" t="s">
        <v>25</v>
      </c>
      <c r="H14" s="124" t="n">
        <f aca="false">INTERCEPT(E7:E11,C7:C11)</f>
        <v>-2.59621963094016</v>
      </c>
      <c r="I14" s="146"/>
      <c r="J14" s="113"/>
      <c r="K14" s="114" t="n">
        <f aca="false">J14/4</f>
        <v>0</v>
      </c>
      <c r="L14" s="11"/>
      <c r="M14" s="32"/>
      <c r="N14" s="113"/>
      <c r="O14" s="33" t="n">
        <f aca="false">H$13*N14+H$14</f>
        <v>-2.59621963094016</v>
      </c>
      <c r="P14" s="112" t="n">
        <f aca="false">10^O14</f>
        <v>0.00253384689208961</v>
      </c>
      <c r="Q14" s="11"/>
      <c r="X14" s="145" t="s">
        <v>25</v>
      </c>
      <c r="Y14" s="124" t="e">
        <f aca="false">INTERCEPT(V6:V11,T6:T11)</f>
        <v>#VALUE!</v>
      </c>
      <c r="AA14" s="38"/>
      <c r="AB14" s="113"/>
      <c r="AC14" s="40" t="e">
        <f aca="false">Y$13*AB14+Y$14</f>
        <v>#VALUE!</v>
      </c>
      <c r="AD14" s="112" t="e">
        <f aca="false">10^AC14</f>
        <v>#VALUE!</v>
      </c>
    </row>
    <row r="15" customFormat="false" ht="13.5" hidden="false" customHeight="false" outlineLevel="0" collapsed="false">
      <c r="G15" s="147" t="s">
        <v>26</v>
      </c>
      <c r="H15" s="126" t="n">
        <f aca="false">RSQ(E7:E11,C7:C11)</f>
        <v>0.969317853531184</v>
      </c>
      <c r="I15" s="146"/>
      <c r="J15" s="113"/>
      <c r="K15" s="114" t="n">
        <f aca="false">J15/4</f>
        <v>0</v>
      </c>
      <c r="L15" s="11"/>
      <c r="M15" s="32"/>
      <c r="N15" s="113"/>
      <c r="O15" s="33" t="n">
        <f aca="false">H$13*N15+H$14</f>
        <v>-2.59621963094016</v>
      </c>
      <c r="P15" s="112" t="n">
        <f aca="false">10^O15</f>
        <v>0.00253384689208961</v>
      </c>
      <c r="Q15" s="11"/>
      <c r="X15" s="147" t="s">
        <v>26</v>
      </c>
      <c r="Y15" s="126" t="e">
        <f aca="false">RSQ(V6:V11,T6:T11)</f>
        <v>#VALUE!</v>
      </c>
      <c r="AA15" s="38"/>
      <c r="AB15" s="113"/>
      <c r="AC15" s="40" t="e">
        <f aca="false">Y$13*AB15+Y$14</f>
        <v>#VALUE!</v>
      </c>
      <c r="AD15" s="112" t="e">
        <f aca="false">10^AC15</f>
        <v>#VALUE!</v>
      </c>
    </row>
    <row r="16" customFormat="false" ht="12.75" hidden="false" customHeight="false" outlineLevel="0" collapsed="false">
      <c r="I16" s="146"/>
      <c r="J16" s="113"/>
      <c r="K16" s="114" t="n">
        <f aca="false">J16/4</f>
        <v>0</v>
      </c>
      <c r="L16" s="11"/>
      <c r="M16" s="32"/>
      <c r="N16" s="113"/>
      <c r="O16" s="33" t="n">
        <f aca="false">H$13*N16+H$14</f>
        <v>-2.59621963094016</v>
      </c>
      <c r="P16" s="112" t="n">
        <f aca="false">10^O16</f>
        <v>0.00253384689208961</v>
      </c>
      <c r="Q16" s="11"/>
      <c r="AA16" s="38"/>
      <c r="AB16" s="113"/>
      <c r="AC16" s="40" t="e">
        <f aca="false">Y$13*AB16+Y$14</f>
        <v>#VALUE!</v>
      </c>
      <c r="AD16" s="112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13"/>
      <c r="O17" s="33" t="n">
        <f aca="false">H$13*N17+H$14</f>
        <v>-2.59621963094016</v>
      </c>
      <c r="P17" s="112" t="n">
        <f aca="false">10^O17</f>
        <v>0.00253384689208961</v>
      </c>
      <c r="Q17" s="11"/>
      <c r="AA17" s="38"/>
      <c r="AB17" s="113"/>
      <c r="AC17" s="40" t="e">
        <f aca="false">Y$13*AB17+Y$14</f>
        <v>#VALUE!</v>
      </c>
      <c r="AD17" s="112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3"/>
      <c r="O18" s="33" t="n">
        <f aca="false">H$13*N18+H$14</f>
        <v>-2.59621963094016</v>
      </c>
      <c r="P18" s="112" t="n">
        <f aca="false">10^O18</f>
        <v>0.00253384689208961</v>
      </c>
      <c r="Q18" s="11"/>
      <c r="AA18" s="38"/>
      <c r="AB18" s="113"/>
      <c r="AC18" s="40" t="e">
        <f aca="false">Y$13*AB18+Y$14</f>
        <v>#VALUE!</v>
      </c>
      <c r="AD18" s="112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3"/>
      <c r="AC19" s="40" t="e">
        <f aca="false">Y$13*AB19+Y$14</f>
        <v>#VALUE!</v>
      </c>
      <c r="AD19" s="112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27"/>
      <c r="K24" s="128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3"/>
      <c r="K25" s="128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3"/>
      <c r="K26" s="128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3"/>
      <c r="K27" s="128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3"/>
      <c r="K28" s="12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3"/>
      <c r="K29" s="12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3"/>
      <c r="K30" s="12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3"/>
      <c r="K31" s="12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9" t="s">
        <v>111</v>
      </c>
      <c r="N36" s="129"/>
      <c r="O36" s="129"/>
      <c r="P36" s="129"/>
    </row>
    <row r="37" customFormat="false" ht="15.75" hidden="false" customHeight="false" outlineLevel="0" collapsed="false">
      <c r="J37" s="27" t="s">
        <v>20</v>
      </c>
      <c r="K37" s="28"/>
      <c r="L37" s="11"/>
      <c r="M37" s="129" t="s">
        <v>42</v>
      </c>
      <c r="N37" s="129"/>
      <c r="O37" s="129"/>
      <c r="P37" s="129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10</v>
      </c>
      <c r="P38" s="69" t="s">
        <v>112</v>
      </c>
    </row>
    <row r="39" customFormat="false" ht="12.75" hidden="false" customHeight="false" outlineLevel="0" collapsed="false">
      <c r="J39" s="127"/>
      <c r="K39" s="128" t="e">
        <f aca="false">LOG10(J39)*(64)</f>
        <v>#VALUE!</v>
      </c>
      <c r="L39" s="11"/>
      <c r="M39" s="127" t="n">
        <f aca="false">N7</f>
        <v>0</v>
      </c>
      <c r="N39" s="128" t="n">
        <f aca="false">10^(4*(M39/256))</f>
        <v>1</v>
      </c>
      <c r="O39" s="128" t="n">
        <f aca="false">P7</f>
        <v>0.00253384689208961</v>
      </c>
      <c r="P39" s="132" t="n">
        <f aca="false">O39/N39</f>
        <v>0.00253384689208961</v>
      </c>
    </row>
    <row r="40" customFormat="false" ht="12.75" hidden="false" customHeight="false" outlineLevel="0" collapsed="false">
      <c r="J40" s="113"/>
      <c r="K40" s="128" t="e">
        <f aca="false">LOG10(J40)*(64)</f>
        <v>#VALUE!</v>
      </c>
      <c r="L40" s="11"/>
      <c r="M40" s="127" t="n">
        <f aca="false">N8</f>
        <v>0</v>
      </c>
      <c r="N40" s="128" t="n">
        <f aca="false">10^(4*(M40/256))</f>
        <v>1</v>
      </c>
      <c r="O40" s="128" t="n">
        <f aca="false">P8</f>
        <v>0.00253384689208961</v>
      </c>
      <c r="P40" s="132" t="n">
        <f aca="false">O40/N40</f>
        <v>0.00253384689208961</v>
      </c>
    </row>
    <row r="41" customFormat="false" ht="12.75" hidden="false" customHeight="false" outlineLevel="0" collapsed="false">
      <c r="J41" s="113"/>
      <c r="K41" s="128" t="e">
        <f aca="false">LOG10(J41)*(64)</f>
        <v>#VALUE!</v>
      </c>
      <c r="L41" s="11"/>
      <c r="M41" s="127" t="n">
        <f aca="false">N9</f>
        <v>0</v>
      </c>
      <c r="N41" s="128" t="n">
        <f aca="false">10^(4*(M41/256))</f>
        <v>1</v>
      </c>
      <c r="O41" s="128" t="n">
        <f aca="false">P9</f>
        <v>0.00253384689208961</v>
      </c>
      <c r="P41" s="132" t="n">
        <f aca="false">O41/N41</f>
        <v>0.00253384689208961</v>
      </c>
    </row>
    <row r="42" customFormat="false" ht="12.75" hidden="false" customHeight="false" outlineLevel="0" collapsed="false">
      <c r="J42" s="113"/>
      <c r="K42" s="128" t="e">
        <f aca="false">LOG10(J42)*(64)</f>
        <v>#VALUE!</v>
      </c>
      <c r="L42" s="11"/>
      <c r="M42" s="127" t="n">
        <f aca="false">N10</f>
        <v>0</v>
      </c>
      <c r="N42" s="128" t="n">
        <f aca="false">10^(4*(M42/256))</f>
        <v>1</v>
      </c>
      <c r="O42" s="128" t="n">
        <f aca="false">P10</f>
        <v>0.00253384689208961</v>
      </c>
      <c r="P42" s="132" t="n">
        <f aca="false">O42/N42</f>
        <v>0.00253384689208961</v>
      </c>
    </row>
    <row r="43" customFormat="false" ht="12.75" hidden="false" customHeight="false" outlineLevel="0" collapsed="false">
      <c r="J43" s="113"/>
      <c r="K43" s="128" t="e">
        <f aca="false">LOG10(J43)*(64)</f>
        <v>#VALUE!</v>
      </c>
      <c r="L43" s="11"/>
      <c r="M43" s="127" t="n">
        <f aca="false">N11</f>
        <v>0</v>
      </c>
      <c r="N43" s="128" t="n">
        <f aca="false">10^(4*(M43/256))</f>
        <v>1</v>
      </c>
      <c r="O43" s="128" t="n">
        <f aca="false">P11</f>
        <v>0.00253384689208961</v>
      </c>
      <c r="P43" s="132" t="n">
        <f aca="false">O43/N43</f>
        <v>0.00253384689208961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113"/>
      <c r="K44" s="128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113"/>
      <c r="K45" s="128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113"/>
      <c r="K46" s="128" t="e">
        <f aca="false">LOG10(J46)*(64)</f>
        <v>#VALUE!</v>
      </c>
      <c r="M46" s="12" t="s">
        <v>113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129" t="s">
        <v>53</v>
      </c>
      <c r="N47" s="129"/>
      <c r="O47" s="129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133"/>
      <c r="N48" s="133"/>
      <c r="O48" s="133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114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137"/>
      <c r="N50" s="128" t="n">
        <f aca="false">10^(4*(M50/256))</f>
        <v>1</v>
      </c>
      <c r="O50" s="136" t="n">
        <f aca="false">P39*N50</f>
        <v>0.00253384689208961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135"/>
      <c r="N51" s="128" t="n">
        <f aca="false">10^(4*(M51/256))</f>
        <v>1</v>
      </c>
      <c r="O51" s="136" t="n">
        <f aca="false">P39*N51</f>
        <v>0.00253384689208961</v>
      </c>
    </row>
    <row r="52" customFormat="false" ht="15" hidden="false" customHeight="false" outlineLevel="0" collapsed="false">
      <c r="I52" s="78"/>
      <c r="J52" s="27" t="s">
        <v>20</v>
      </c>
      <c r="K52" s="28"/>
      <c r="M52" s="135"/>
      <c r="N52" s="128" t="n">
        <f aca="false">10^(4*(M52/256))</f>
        <v>1</v>
      </c>
      <c r="O52" s="136" t="n">
        <f aca="false">P39*N52</f>
        <v>0.00253384689208961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35"/>
      <c r="N53" s="128" t="n">
        <f aca="false">10^(4*(M53/256))</f>
        <v>1</v>
      </c>
      <c r="O53" s="136" t="n">
        <f aca="false">P39*N53</f>
        <v>0.00253384689208961</v>
      </c>
    </row>
    <row r="54" customFormat="false" ht="12.75" hidden="false" customHeight="false" outlineLevel="0" collapsed="false">
      <c r="J54" s="127" t="n">
        <v>260</v>
      </c>
      <c r="K54" s="128" t="n">
        <f aca="false">LOG10(J54)*(256/LOG10(262144))</f>
        <v>114.095897785294</v>
      </c>
      <c r="M54" s="135"/>
      <c r="N54" s="128" t="n">
        <f aca="false">10^(4*(M54/256))</f>
        <v>1</v>
      </c>
      <c r="O54" s="136" t="n">
        <f aca="false">P39*N54</f>
        <v>0.00253384689208961</v>
      </c>
    </row>
    <row r="55" customFormat="false" ht="12.75" hidden="false" customHeight="false" outlineLevel="0" collapsed="false">
      <c r="J55" s="113" t="n">
        <v>1369</v>
      </c>
      <c r="K55" s="128" t="n">
        <f aca="false">LOG10(J55)*(256/LOG10(262144))</f>
        <v>148.180006844557</v>
      </c>
      <c r="M55" s="135"/>
      <c r="N55" s="128" t="n">
        <f aca="false">10^(4*(M55/256))</f>
        <v>1</v>
      </c>
      <c r="O55" s="136" t="n">
        <f aca="false">P39*N55</f>
        <v>0.00253384689208961</v>
      </c>
    </row>
    <row r="56" customFormat="false" ht="12.75" hidden="false" customHeight="false" outlineLevel="0" collapsed="false">
      <c r="J56" s="113" t="n">
        <v>5294</v>
      </c>
      <c r="K56" s="128" t="n">
        <f aca="false">LOG10(J56)*(256/LOG10(262144))</f>
        <v>175.930915263935</v>
      </c>
    </row>
    <row r="57" customFormat="false" ht="12.75" hidden="false" customHeight="false" outlineLevel="0" collapsed="false">
      <c r="J57" s="113" t="n">
        <v>13598</v>
      </c>
      <c r="K57" s="128" t="n">
        <f aca="false">LOG10(J57)*(256/LOG10(262144))</f>
        <v>195.286853040185</v>
      </c>
    </row>
    <row r="58" customFormat="false" ht="12.75" hidden="false" customHeight="false" outlineLevel="0" collapsed="false">
      <c r="J58" s="113" t="n">
        <v>33260</v>
      </c>
      <c r="K58" s="128" t="n">
        <f aca="false">LOG10(J58)*(256/LOG10(262144))</f>
        <v>213.639118907373</v>
      </c>
    </row>
    <row r="59" customFormat="false" ht="12.75" hidden="false" customHeight="false" outlineLevel="0" collapsed="false">
      <c r="J59" s="113" t="n">
        <v>57799</v>
      </c>
      <c r="K59" s="128" t="n">
        <f aca="false">LOG10(J59)*(256/LOG10(262144))</f>
        <v>224.977876080891</v>
      </c>
    </row>
    <row r="60" customFormat="false" ht="12.75" hidden="false" customHeight="false" outlineLevel="0" collapsed="false">
      <c r="J60" s="113" t="n">
        <v>103892</v>
      </c>
      <c r="K60" s="128" t="n">
        <f aca="false">LOG10(J60)*(256/LOG10(262144))</f>
        <v>237.009422806039</v>
      </c>
    </row>
    <row r="61" customFormat="false" ht="12.75" hidden="false" customHeight="false" outlineLevel="0" collapsed="false">
      <c r="J61" s="113" t="n">
        <v>262143</v>
      </c>
      <c r="K61" s="128" t="n">
        <f aca="false">LOG10(J61)*(256/LOG10(262144))</f>
        <v>255.999921728635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5</v>
      </c>
      <c r="E5" s="94" t="s">
        <v>116</v>
      </c>
      <c r="F5" s="15" t="s">
        <v>9</v>
      </c>
      <c r="G5" s="16" t="s">
        <v>10</v>
      </c>
      <c r="H5" s="95" t="s">
        <v>117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15</v>
      </c>
      <c r="V5" s="94" t="s">
        <v>116</v>
      </c>
      <c r="W5" s="15" t="s">
        <v>9</v>
      </c>
      <c r="X5" s="16" t="s">
        <v>10</v>
      </c>
      <c r="Y5" s="95" t="s">
        <v>11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0" t="n">
        <v>65.208355565812</v>
      </c>
      <c r="D6" s="23"/>
      <c r="E6" s="24"/>
      <c r="F6" s="24" t="n">
        <f aca="false">H$13*C6+H$14</f>
        <v>1.41169111582889</v>
      </c>
      <c r="G6" s="138"/>
      <c r="H6" s="26" t="n">
        <f aca="false">10^F6</f>
        <v>25.8042425729254</v>
      </c>
      <c r="I6" s="139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48" t="s">
        <v>118</v>
      </c>
      <c r="Q6" s="11"/>
      <c r="S6" s="21" t="n">
        <v>1</v>
      </c>
      <c r="T6" s="30" t="n">
        <f aca="false">M50</f>
        <v>0</v>
      </c>
      <c r="U6" s="31" t="n">
        <f aca="false">O50</f>
        <v>0.295843416715882</v>
      </c>
      <c r="V6" s="24" t="n">
        <f aca="false">LOG10(U6)</f>
        <v>-0.528938090459222</v>
      </c>
      <c r="W6" s="24" t="e">
        <f aca="false">Y$13*T6+Y$14</f>
        <v>#VALUE!</v>
      </c>
      <c r="X6" s="138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0" t="n">
        <v>148.194989196059</v>
      </c>
      <c r="D7" s="31" t="n">
        <v>7850.64102564102</v>
      </c>
      <c r="E7" s="24" t="n">
        <f aca="false">LOG10(D7)</f>
        <v>3.89490511948825</v>
      </c>
      <c r="F7" s="24" t="n">
        <f aca="false">H$13*C7+H$14</f>
        <v>3.8814096596718</v>
      </c>
      <c r="G7" s="138" t="n">
        <f aca="false">((ABS(F7-E7))/F7)*10</f>
        <v>0.034769480677792</v>
      </c>
      <c r="H7" s="26" t="n">
        <f aca="false">10^F7</f>
        <v>7610.43813026289</v>
      </c>
      <c r="I7" s="140"/>
      <c r="J7" s="27" t="s">
        <v>20</v>
      </c>
      <c r="K7" s="28"/>
      <c r="L7" s="11"/>
      <c r="M7" s="32"/>
      <c r="N7" s="110"/>
      <c r="O7" s="33" t="n">
        <f aca="false">H$13*N7+H$14</f>
        <v>-0.528938090459222</v>
      </c>
      <c r="P7" s="112" t="n">
        <f aca="false">10^O7</f>
        <v>0.295843416715882</v>
      </c>
      <c r="Q7" s="11"/>
      <c r="S7" s="21" t="n">
        <v>2</v>
      </c>
      <c r="T7" s="30" t="n">
        <f aca="false">M51</f>
        <v>0</v>
      </c>
      <c r="U7" s="31" t="n">
        <f aca="false">O51</f>
        <v>0.295843416715882</v>
      </c>
      <c r="V7" s="24" t="n">
        <f aca="false">LOG10(U7)</f>
        <v>-0.528938090459222</v>
      </c>
      <c r="W7" s="24" t="e">
        <f aca="false">Y$13*T7+Y$14</f>
        <v>#VALUE!</v>
      </c>
      <c r="X7" s="138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49" t="s">
        <v>118</v>
      </c>
    </row>
    <row r="8" customFormat="false" ht="13.5" hidden="false" customHeight="false" outlineLevel="0" collapsed="false">
      <c r="B8" s="21" t="n">
        <v>3</v>
      </c>
      <c r="C8" s="110" t="n">
        <v>169.15457050156</v>
      </c>
      <c r="D8" s="31" t="n">
        <v>26574.358974359</v>
      </c>
      <c r="E8" s="24" t="n">
        <f aca="false">LOG10(D8)</f>
        <v>4.42446279728729</v>
      </c>
      <c r="F8" s="24" t="n">
        <f aca="false">H$13*C8+H$14</f>
        <v>4.50517597428118</v>
      </c>
      <c r="G8" s="138" t="n">
        <f aca="false">((ABS(F8-E8))/F8)*10</f>
        <v>0.179156546724619</v>
      </c>
      <c r="H8" s="26" t="n">
        <f aca="false">10^F8</f>
        <v>32001.9155105418</v>
      </c>
      <c r="I8" s="141"/>
      <c r="J8" s="36" t="s">
        <v>21</v>
      </c>
      <c r="K8" s="37" t="s">
        <v>22</v>
      </c>
      <c r="L8" s="11"/>
      <c r="M8" s="32"/>
      <c r="N8" s="110"/>
      <c r="O8" s="33" t="n">
        <f aca="false">H$13*N8+H$14</f>
        <v>-0.528938090459222</v>
      </c>
      <c r="P8" s="112" t="n">
        <f aca="false">10^O8</f>
        <v>0.295843416715882</v>
      </c>
      <c r="Q8" s="11"/>
      <c r="S8" s="21" t="n">
        <v>3</v>
      </c>
      <c r="T8" s="30" t="n">
        <f aca="false">M52</f>
        <v>0</v>
      </c>
      <c r="U8" s="31" t="n">
        <f aca="false">O52</f>
        <v>0.295843416715882</v>
      </c>
      <c r="V8" s="24" t="n">
        <f aca="false">LOG10(U8)</f>
        <v>-0.528938090459222</v>
      </c>
      <c r="W8" s="24" t="e">
        <f aca="false">Y$13*T8+Y$14</f>
        <v>#VALUE!</v>
      </c>
      <c r="X8" s="138" t="e">
        <f aca="false">((ABS(W8-V8))/W8)*10</f>
        <v>#VALUE!</v>
      </c>
      <c r="Y8" s="26" t="e">
        <f aca="false">10^W8</f>
        <v>#VALUE!</v>
      </c>
      <c r="AA8" s="38"/>
      <c r="AB8" s="113" t="n">
        <v>200</v>
      </c>
      <c r="AC8" s="40" t="e">
        <f aca="false">Y$13*AB8+Y$14</f>
        <v>#VALUE!</v>
      </c>
      <c r="AD8" s="112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0" t="n">
        <v>182.835870805721</v>
      </c>
      <c r="D9" s="31" t="n">
        <v>87058.3333333333</v>
      </c>
      <c r="E9" s="24" t="n">
        <f aca="false">LOG10(D9)</f>
        <v>4.93981034865799</v>
      </c>
      <c r="F9" s="24" t="n">
        <f aca="false">H$13*C9+H$14</f>
        <v>4.9123374602576</v>
      </c>
      <c r="G9" s="138" t="n">
        <f aca="false">((ABS(F9-E9))/F9)*10</f>
        <v>0.0559263051910754</v>
      </c>
      <c r="H9" s="26" t="n">
        <f aca="false">10^F9</f>
        <v>81721.7127722133</v>
      </c>
      <c r="I9" s="141"/>
      <c r="J9" s="113"/>
      <c r="K9" s="114" t="n">
        <f aca="false">J9/4</f>
        <v>0</v>
      </c>
      <c r="L9" s="11"/>
      <c r="M9" s="32"/>
      <c r="N9" s="110"/>
      <c r="O9" s="33" t="n">
        <f aca="false">H$13*N9+H$14</f>
        <v>-0.528938090459222</v>
      </c>
      <c r="P9" s="112" t="n">
        <f aca="false">10^O9</f>
        <v>0.295843416715882</v>
      </c>
      <c r="Q9" s="11"/>
      <c r="S9" s="21" t="n">
        <v>4</v>
      </c>
      <c r="T9" s="30" t="n">
        <f aca="false">M53</f>
        <v>0</v>
      </c>
      <c r="U9" s="31" t="n">
        <f aca="false">O53</f>
        <v>0.295843416715882</v>
      </c>
      <c r="V9" s="24" t="n">
        <f aca="false">LOG10(U9)</f>
        <v>-0.528938090459222</v>
      </c>
      <c r="W9" s="24" t="e">
        <f aca="false">Y$13*T9+Y$14</f>
        <v>#VALUE!</v>
      </c>
      <c r="X9" s="138" t="e">
        <f aca="false">((ABS(W9-V9))/W9)*10</f>
        <v>#VALUE!</v>
      </c>
      <c r="Y9" s="26" t="e">
        <f aca="false">10^W9</f>
        <v>#VALUE!</v>
      </c>
      <c r="AA9" s="38"/>
      <c r="AB9" s="113"/>
      <c r="AC9" s="40" t="e">
        <f aca="false">Y$13*AB9+Y$14</f>
        <v>#VALUE!</v>
      </c>
      <c r="AD9" s="112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0" t="n">
        <v>194.343546111054</v>
      </c>
      <c r="D10" s="31" t="n">
        <v>232771.153846154</v>
      </c>
      <c r="E10" s="24" t="n">
        <f aca="false">LOG10(D10)</f>
        <v>5.36692915938998</v>
      </c>
      <c r="F10" s="24" t="n">
        <f aca="false">H$13*C10+H$14</f>
        <v>5.2548109147748</v>
      </c>
      <c r="G10" s="138" t="n">
        <f aca="false">((ABS(F10-E10))/F10)*10</f>
        <v>0.213363042806998</v>
      </c>
      <c r="H10" s="26" t="n">
        <f aca="false">10^F10</f>
        <v>179808.788450988</v>
      </c>
      <c r="I10" s="141"/>
      <c r="J10" s="113"/>
      <c r="K10" s="114" t="n">
        <f aca="false">J10/4</f>
        <v>0</v>
      </c>
      <c r="L10" s="11"/>
      <c r="M10" s="32"/>
      <c r="N10" s="110"/>
      <c r="O10" s="33" t="n">
        <f aca="false">H$13*N10+H$14</f>
        <v>-0.528938090459222</v>
      </c>
      <c r="P10" s="112" t="n">
        <f aca="false">10^O10</f>
        <v>0.295843416715882</v>
      </c>
      <c r="Q10" s="11"/>
      <c r="S10" s="21" t="n">
        <v>5</v>
      </c>
      <c r="T10" s="30" t="n">
        <f aca="false">M54</f>
        <v>0</v>
      </c>
      <c r="U10" s="31" t="n">
        <f aca="false">O54</f>
        <v>0.295843416715882</v>
      </c>
      <c r="V10" s="24" t="n">
        <f aca="false">LOG10(U10)</f>
        <v>-0.528938090459222</v>
      </c>
      <c r="W10" s="24" t="e">
        <f aca="false">Y$13*T10+Y$14</f>
        <v>#VALUE!</v>
      </c>
      <c r="X10" s="138" t="e">
        <f aca="false">((ABS(W10-V10))/W10)*10</f>
        <v>#VALUE!</v>
      </c>
      <c r="Y10" s="26" t="e">
        <f aca="false">10^W10</f>
        <v>#VALUE!</v>
      </c>
      <c r="AA10" s="38"/>
      <c r="AB10" s="113"/>
      <c r="AC10" s="40" t="e">
        <f aca="false">Y$13*AB10+Y$14</f>
        <v>#VALUE!</v>
      </c>
      <c r="AD10" s="112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10" t="n">
        <v>209.461489062182</v>
      </c>
      <c r="D11" s="42" t="n">
        <v>428898.076923077</v>
      </c>
      <c r="E11" s="24" t="n">
        <f aca="false">LOG10(D11)</f>
        <v>5.63235409897032</v>
      </c>
      <c r="F11" s="24" t="n">
        <f aca="false">H$13*C11+H$14</f>
        <v>5.70472751480845</v>
      </c>
      <c r="G11" s="138" t="n">
        <f aca="false">((ABS(F11-E11))/F11)*10</f>
        <v>0.126865684031811</v>
      </c>
      <c r="H11" s="26" t="n">
        <f aca="false">10^F11</f>
        <v>506672.711761247</v>
      </c>
      <c r="I11" s="141"/>
      <c r="J11" s="113"/>
      <c r="K11" s="114" t="n">
        <f aca="false">J11/4</f>
        <v>0</v>
      </c>
      <c r="L11" s="11"/>
      <c r="M11" s="32"/>
      <c r="N11" s="110"/>
      <c r="O11" s="33" t="n">
        <f aca="false">H$13*N11+H$14</f>
        <v>-0.528938090459222</v>
      </c>
      <c r="P11" s="112" t="n">
        <f aca="false">10^O11</f>
        <v>0.295843416715882</v>
      </c>
      <c r="Q11" s="11"/>
      <c r="S11" s="21" t="n">
        <v>6</v>
      </c>
      <c r="T11" s="30" t="n">
        <f aca="false">M55</f>
        <v>0</v>
      </c>
      <c r="U11" s="31" t="n">
        <f aca="false">O55</f>
        <v>0.295843416715882</v>
      </c>
      <c r="V11" s="24" t="n">
        <f aca="false">LOG10(U11)</f>
        <v>-0.528938090459222</v>
      </c>
      <c r="W11" s="24" t="e">
        <f aca="false">Y$13*T11+Y$14</f>
        <v>#VALUE!</v>
      </c>
      <c r="X11" s="138" t="e">
        <f aca="false">((ABS(W11-V11))/W11)*10</f>
        <v>#VALUE!</v>
      </c>
      <c r="Y11" s="26" t="e">
        <f aca="false">10^W11</f>
        <v>#VALUE!</v>
      </c>
      <c r="AA11" s="38"/>
      <c r="AB11" s="113"/>
      <c r="AC11" s="40" t="e">
        <f aca="false">Y$13*AB11+Y$14</f>
        <v>#VALUE!</v>
      </c>
      <c r="AD11" s="112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142" t="n">
        <f aca="false">AVERAGE(G7:G11)</f>
        <v>0.122016211886459</v>
      </c>
      <c r="I12" s="143"/>
      <c r="J12" s="113"/>
      <c r="K12" s="114" t="n">
        <f aca="false">J12/4</f>
        <v>0</v>
      </c>
      <c r="L12" s="11"/>
      <c r="M12" s="32"/>
      <c r="N12" s="110"/>
      <c r="O12" s="33" t="n">
        <f aca="false">H$13*N12+H$14</f>
        <v>-0.528938090459222</v>
      </c>
      <c r="P12" s="112" t="n">
        <f aca="false">10^O12</f>
        <v>0.295843416715882</v>
      </c>
      <c r="Q12" s="11"/>
      <c r="V12" s="43" t="s">
        <v>23</v>
      </c>
      <c r="W12" s="43"/>
      <c r="X12" s="142" t="e">
        <f aca="false">AVERAGE(X6:X11)</f>
        <v>#VALUE!</v>
      </c>
      <c r="AA12" s="38"/>
      <c r="AB12" s="113"/>
      <c r="AC12" s="40" t="e">
        <f aca="false">Y$13*AB12+Y$14</f>
        <v>#VALUE!</v>
      </c>
      <c r="AD12" s="112" t="e">
        <f aca="false">10^AC12</f>
        <v>#VALUE!</v>
      </c>
    </row>
    <row r="13" customFormat="false" ht="12.75" hidden="false" customHeight="false" outlineLevel="0" collapsed="false">
      <c r="G13" s="144" t="s">
        <v>24</v>
      </c>
      <c r="H13" s="122" t="n">
        <f aca="false">SLOPE(E7:E11,C7:C11)</f>
        <v>0.0297604377452751</v>
      </c>
      <c r="J13" s="113"/>
      <c r="K13" s="114" t="n">
        <f aca="false">J13/4</f>
        <v>0</v>
      </c>
      <c r="L13" s="11"/>
      <c r="M13" s="32"/>
      <c r="N13" s="110"/>
      <c r="O13" s="33" t="n">
        <f aca="false">H$13*N13+H$14</f>
        <v>-0.528938090459222</v>
      </c>
      <c r="P13" s="112" t="n">
        <f aca="false">10^O13</f>
        <v>0.295843416715882</v>
      </c>
      <c r="Q13" s="11"/>
      <c r="X13" s="144" t="s">
        <v>24</v>
      </c>
      <c r="Y13" s="122" t="e">
        <f aca="false">SLOPE(V6:V11,T6:T11)</f>
        <v>#VALUE!</v>
      </c>
      <c r="AA13" s="38"/>
      <c r="AB13" s="113"/>
      <c r="AC13" s="40" t="e">
        <f aca="false">Y$13*AB13+Y$14</f>
        <v>#VALUE!</v>
      </c>
      <c r="AD13" s="112" t="e">
        <f aca="false">10^AC13</f>
        <v>#VALUE!</v>
      </c>
    </row>
    <row r="14" customFormat="false" ht="12.75" hidden="false" customHeight="false" outlineLevel="0" collapsed="false">
      <c r="G14" s="145" t="s">
        <v>25</v>
      </c>
      <c r="H14" s="124" t="n">
        <f aca="false">INTERCEPT(E7:E11,C7:C11)</f>
        <v>-0.528938090459222</v>
      </c>
      <c r="I14" s="146"/>
      <c r="J14" s="113"/>
      <c r="K14" s="114" t="n">
        <f aca="false">J14/4</f>
        <v>0</v>
      </c>
      <c r="L14" s="11"/>
      <c r="M14" s="32"/>
      <c r="N14" s="113"/>
      <c r="O14" s="33" t="n">
        <f aca="false">H$13*N14+H$14</f>
        <v>-0.528938090459222</v>
      </c>
      <c r="P14" s="112" t="n">
        <f aca="false">10^O14</f>
        <v>0.295843416715882</v>
      </c>
      <c r="Q14" s="11"/>
      <c r="X14" s="145" t="s">
        <v>25</v>
      </c>
      <c r="Y14" s="124" t="e">
        <f aca="false">INTERCEPT(V6:V11,T6:T11)</f>
        <v>#VALUE!</v>
      </c>
      <c r="AA14" s="38"/>
      <c r="AB14" s="113"/>
      <c r="AC14" s="40" t="e">
        <f aca="false">Y$13*AB14+Y$14</f>
        <v>#VALUE!</v>
      </c>
      <c r="AD14" s="112" t="e">
        <f aca="false">10^AC14</f>
        <v>#VALUE!</v>
      </c>
    </row>
    <row r="15" customFormat="false" ht="13.5" hidden="false" customHeight="false" outlineLevel="0" collapsed="false">
      <c r="G15" s="147" t="s">
        <v>26</v>
      </c>
      <c r="H15" s="126" t="n">
        <f aca="false">RSQ(E7:E11,C7:C11)</f>
        <v>0.987246546532035</v>
      </c>
      <c r="I15" s="146"/>
      <c r="J15" s="113"/>
      <c r="K15" s="114" t="n">
        <f aca="false">J15/4</f>
        <v>0</v>
      </c>
      <c r="L15" s="11"/>
      <c r="M15" s="32"/>
      <c r="N15" s="113"/>
      <c r="O15" s="33" t="n">
        <f aca="false">H$13*N15+H$14</f>
        <v>-0.528938090459222</v>
      </c>
      <c r="P15" s="112" t="n">
        <f aca="false">10^O15</f>
        <v>0.295843416715882</v>
      </c>
      <c r="Q15" s="11"/>
      <c r="X15" s="147" t="s">
        <v>26</v>
      </c>
      <c r="Y15" s="126" t="e">
        <f aca="false">RSQ(V6:V11,T6:T11)</f>
        <v>#VALUE!</v>
      </c>
      <c r="AA15" s="38"/>
      <c r="AB15" s="113"/>
      <c r="AC15" s="40" t="e">
        <f aca="false">Y$13*AB15+Y$14</f>
        <v>#VALUE!</v>
      </c>
      <c r="AD15" s="112" t="e">
        <f aca="false">10^AC15</f>
        <v>#VALUE!</v>
      </c>
    </row>
    <row r="16" customFormat="false" ht="12.75" hidden="false" customHeight="false" outlineLevel="0" collapsed="false">
      <c r="I16" s="146"/>
      <c r="J16" s="113"/>
      <c r="K16" s="114" t="n">
        <f aca="false">J16/4</f>
        <v>0</v>
      </c>
      <c r="L16" s="11"/>
      <c r="M16" s="32"/>
      <c r="N16" s="113"/>
      <c r="O16" s="33" t="n">
        <f aca="false">H$13*N16+H$14</f>
        <v>-0.528938090459222</v>
      </c>
      <c r="P16" s="112" t="n">
        <f aca="false">10^O16</f>
        <v>0.295843416715882</v>
      </c>
      <c r="Q16" s="11"/>
      <c r="AA16" s="38"/>
      <c r="AB16" s="113"/>
      <c r="AC16" s="40" t="e">
        <f aca="false">Y$13*AB16+Y$14</f>
        <v>#VALUE!</v>
      </c>
      <c r="AD16" s="112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13"/>
      <c r="O17" s="33" t="n">
        <f aca="false">H$13*N17+H$14</f>
        <v>-0.528938090459222</v>
      </c>
      <c r="P17" s="112" t="n">
        <f aca="false">10^O17</f>
        <v>0.295843416715882</v>
      </c>
      <c r="Q17" s="11"/>
      <c r="AA17" s="38"/>
      <c r="AB17" s="113"/>
      <c r="AC17" s="40" t="e">
        <f aca="false">Y$13*AB17+Y$14</f>
        <v>#VALUE!</v>
      </c>
      <c r="AD17" s="112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3"/>
      <c r="O18" s="33" t="n">
        <f aca="false">H$13*N18+H$14</f>
        <v>-0.528938090459222</v>
      </c>
      <c r="P18" s="112" t="n">
        <f aca="false">10^O18</f>
        <v>0.295843416715882</v>
      </c>
      <c r="Q18" s="11"/>
      <c r="AA18" s="38"/>
      <c r="AB18" s="113"/>
      <c r="AC18" s="40" t="e">
        <f aca="false">Y$13*AB18+Y$14</f>
        <v>#VALUE!</v>
      </c>
      <c r="AD18" s="112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3"/>
      <c r="AC19" s="40" t="e">
        <f aca="false">Y$13*AB19+Y$14</f>
        <v>#VALUE!</v>
      </c>
      <c r="AD19" s="112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27"/>
      <c r="K24" s="128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3"/>
      <c r="K25" s="128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3"/>
      <c r="K26" s="128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3"/>
      <c r="K27" s="128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3"/>
      <c r="K28" s="12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3"/>
      <c r="K29" s="12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3"/>
      <c r="K30" s="12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3"/>
      <c r="K31" s="12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9" t="s">
        <v>119</v>
      </c>
      <c r="N36" s="129"/>
      <c r="O36" s="129"/>
      <c r="P36" s="129"/>
    </row>
    <row r="37" customFormat="false" ht="15.75" hidden="false" customHeight="false" outlineLevel="0" collapsed="false">
      <c r="J37" s="27" t="s">
        <v>20</v>
      </c>
      <c r="K37" s="28"/>
      <c r="L37" s="11"/>
      <c r="M37" s="129" t="s">
        <v>42</v>
      </c>
      <c r="N37" s="129"/>
      <c r="O37" s="129"/>
      <c r="P37" s="129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150" t="s">
        <v>118</v>
      </c>
      <c r="P38" s="151" t="s">
        <v>120</v>
      </c>
    </row>
    <row r="39" customFormat="false" ht="12.75" hidden="false" customHeight="false" outlineLevel="0" collapsed="false">
      <c r="J39" s="127" t="n">
        <v>2.08</v>
      </c>
      <c r="K39" s="128" t="n">
        <f aca="false">LOG10(J39)*(64)</f>
        <v>20.3560534376167</v>
      </c>
      <c r="L39" s="11"/>
      <c r="M39" s="127" t="n">
        <f aca="false">N7</f>
        <v>0</v>
      </c>
      <c r="N39" s="128" t="n">
        <f aca="false">10^(4*(M39/256))</f>
        <v>1</v>
      </c>
      <c r="O39" s="128" t="n">
        <f aca="false">P7</f>
        <v>0.295843416715882</v>
      </c>
      <c r="P39" s="132" t="n">
        <f aca="false">O39/N39</f>
        <v>0.295843416715882</v>
      </c>
    </row>
    <row r="40" customFormat="false" ht="12.75" hidden="false" customHeight="false" outlineLevel="0" collapsed="false">
      <c r="J40" s="113" t="n">
        <v>123.82</v>
      </c>
      <c r="K40" s="128" t="n">
        <f aca="false">LOG10(J40)*(64)</f>
        <v>133.938611179321</v>
      </c>
      <c r="L40" s="11"/>
      <c r="M40" s="127" t="n">
        <f aca="false">N8</f>
        <v>0</v>
      </c>
      <c r="N40" s="128" t="n">
        <f aca="false">10^(4*(M40/256))</f>
        <v>1</v>
      </c>
      <c r="O40" s="128" t="n">
        <f aca="false">P8</f>
        <v>0.295843416715882</v>
      </c>
      <c r="P40" s="132" t="n">
        <f aca="false">O40/N40</f>
        <v>0.295843416715882</v>
      </c>
    </row>
    <row r="41" customFormat="false" ht="12.75" hidden="false" customHeight="false" outlineLevel="0" collapsed="false">
      <c r="J41" s="113" t="n">
        <v>415.91</v>
      </c>
      <c r="K41" s="128" t="n">
        <f aca="false">LOG10(J41)*(64)</f>
        <v>167.615959201329</v>
      </c>
      <c r="L41" s="11"/>
      <c r="M41" s="127" t="n">
        <f aca="false">N9</f>
        <v>0</v>
      </c>
      <c r="N41" s="128" t="n">
        <f aca="false">10^(4*(M41/256))</f>
        <v>1</v>
      </c>
      <c r="O41" s="128" t="n">
        <f aca="false">P9</f>
        <v>0.295843416715882</v>
      </c>
      <c r="P41" s="132" t="n">
        <f aca="false">O41/N41</f>
        <v>0.295843416715882</v>
      </c>
    </row>
    <row r="42" customFormat="false" ht="12.75" hidden="false" customHeight="false" outlineLevel="0" collapsed="false">
      <c r="J42" s="113" t="n">
        <v>1359.46</v>
      </c>
      <c r="K42" s="128" t="n">
        <f aca="false">LOG10(J42)*(64)</f>
        <v>200.535451754918</v>
      </c>
      <c r="L42" s="11"/>
      <c r="M42" s="127" t="n">
        <f aca="false">N10</f>
        <v>0</v>
      </c>
      <c r="N42" s="128" t="n">
        <f aca="false">10^(4*(M42/256))</f>
        <v>1</v>
      </c>
      <c r="O42" s="128" t="n">
        <f aca="false">P10</f>
        <v>0.295843416715882</v>
      </c>
      <c r="P42" s="132" t="n">
        <f aca="false">O42/N42</f>
        <v>0.295843416715882</v>
      </c>
    </row>
    <row r="43" customFormat="false" ht="12.75" hidden="false" customHeight="false" outlineLevel="0" collapsed="false">
      <c r="J43" s="113" t="n">
        <v>3632.58</v>
      </c>
      <c r="K43" s="128" t="n">
        <f aca="false">LOG10(J43)*(64)</f>
        <v>227.853772000369</v>
      </c>
      <c r="L43" s="11"/>
      <c r="M43" s="127" t="n">
        <f aca="false">N11</f>
        <v>0</v>
      </c>
      <c r="N43" s="128" t="n">
        <f aca="false">10^(4*(M43/256))</f>
        <v>1</v>
      </c>
      <c r="O43" s="128" t="n">
        <f aca="false">P11</f>
        <v>0.295843416715882</v>
      </c>
      <c r="P43" s="132" t="n">
        <f aca="false">O43/N43</f>
        <v>0.295843416715882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113" t="n">
        <v>6692.16</v>
      </c>
      <c r="K44" s="128" t="n">
        <f aca="false">LOG10(J44)*(64)</f>
        <v>244.836244209669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113"/>
      <c r="K45" s="128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113"/>
      <c r="K46" s="128" t="e">
        <f aca="false">LOG10(J46)*(64)</f>
        <v>#VALUE!</v>
      </c>
      <c r="M46" s="12" t="s">
        <v>121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129" t="s">
        <v>53</v>
      </c>
      <c r="N47" s="129"/>
      <c r="O47" s="129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133"/>
      <c r="N48" s="133"/>
      <c r="O48" s="133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152" t="s">
        <v>122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137"/>
      <c r="N50" s="128" t="n">
        <f aca="false">10^(4*(M50/256))</f>
        <v>1</v>
      </c>
      <c r="O50" s="136" t="n">
        <f aca="false">P39*N50</f>
        <v>0.295843416715882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135"/>
      <c r="N51" s="128" t="n">
        <f aca="false">10^(4*(M51/256))</f>
        <v>1</v>
      </c>
      <c r="O51" s="136" t="n">
        <f aca="false">P39*N51</f>
        <v>0.295843416715882</v>
      </c>
    </row>
    <row r="52" customFormat="false" ht="15" hidden="false" customHeight="false" outlineLevel="0" collapsed="false">
      <c r="I52" s="78"/>
      <c r="J52" s="27" t="s">
        <v>20</v>
      </c>
      <c r="K52" s="28"/>
      <c r="M52" s="135"/>
      <c r="N52" s="128" t="n">
        <f aca="false">10^(4*(M52/256))</f>
        <v>1</v>
      </c>
      <c r="O52" s="136" t="n">
        <f aca="false">P39*N52</f>
        <v>0.295843416715882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35"/>
      <c r="N53" s="128" t="n">
        <f aca="false">10^(4*(M53/256))</f>
        <v>1</v>
      </c>
      <c r="O53" s="136" t="n">
        <f aca="false">P39*N53</f>
        <v>0.295843416715882</v>
      </c>
    </row>
    <row r="54" customFormat="false" ht="12.75" hidden="false" customHeight="false" outlineLevel="0" collapsed="false">
      <c r="J54" s="127"/>
      <c r="K54" s="128" t="e">
        <f aca="false">LOG10(J54)*(256/LOG10(262144))</f>
        <v>#VALUE!</v>
      </c>
      <c r="M54" s="135"/>
      <c r="N54" s="128" t="n">
        <f aca="false">10^(4*(M54/256))</f>
        <v>1</v>
      </c>
      <c r="O54" s="136" t="n">
        <f aca="false">P39*N54</f>
        <v>0.295843416715882</v>
      </c>
    </row>
    <row r="55" customFormat="false" ht="12.75" hidden="false" customHeight="false" outlineLevel="0" collapsed="false">
      <c r="J55" s="113"/>
      <c r="K55" s="128" t="e">
        <f aca="false">LOG10(J55)*(256/LOG10(262144))</f>
        <v>#VALUE!</v>
      </c>
      <c r="M55" s="135"/>
      <c r="N55" s="128" t="n">
        <f aca="false">10^(4*(M55/256))</f>
        <v>1</v>
      </c>
      <c r="O55" s="136" t="n">
        <f aca="false">P39*N55</f>
        <v>0.295843416715882</v>
      </c>
    </row>
    <row r="56" customFormat="false" ht="12.75" hidden="false" customHeight="false" outlineLevel="0" collapsed="false">
      <c r="J56" s="113"/>
      <c r="K56" s="128" t="e">
        <f aca="false">LOG10(J56)*(256/LOG10(262144))</f>
        <v>#VALUE!</v>
      </c>
    </row>
    <row r="57" customFormat="false" ht="12.75" hidden="false" customHeight="false" outlineLevel="0" collapsed="false">
      <c r="J57" s="113"/>
      <c r="K57" s="128" t="e">
        <f aca="false">LOG10(J57)*(256/LOG10(262144))</f>
        <v>#VALUE!</v>
      </c>
    </row>
    <row r="58" customFormat="false" ht="12.75" hidden="false" customHeight="false" outlineLevel="0" collapsed="false">
      <c r="J58" s="113"/>
      <c r="K58" s="128" t="e">
        <f aca="false">LOG10(J58)*(256/LOG10(262144))</f>
        <v>#VALUE!</v>
      </c>
    </row>
    <row r="59" customFormat="false" ht="12.75" hidden="false" customHeight="false" outlineLevel="0" collapsed="false">
      <c r="J59" s="113"/>
      <c r="K59" s="128" t="e">
        <f aca="false">LOG10(J59)*(256/LOG10(262144))</f>
        <v>#VALUE!</v>
      </c>
    </row>
    <row r="60" customFormat="false" ht="12.75" hidden="false" customHeight="false" outlineLevel="0" collapsed="false">
      <c r="J60" s="113"/>
      <c r="K60" s="128" t="e">
        <f aca="false">LOG10(J60)*(256/LOG10(262144))</f>
        <v>#VALUE!</v>
      </c>
    </row>
    <row r="61" customFormat="false" ht="12.75" hidden="false" customHeight="false" outlineLevel="0" collapsed="false">
      <c r="J61" s="113"/>
      <c r="K61" s="128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8-04-21T18:29:46Z</cp:lastPrinted>
  <dcterms:modified xsi:type="dcterms:W3CDTF">2022-01-12T18:44:28Z</dcterms:modified>
  <cp:revision>0</cp:revision>
  <dc:subject/>
  <dc:title/>
</cp:coreProperties>
</file>